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ynki" sheetId="1" state="visible" r:id="rId2"/>
  </sheets>
  <definedNames>
    <definedName function="false" hidden="false" localSheetId="0" name="_xlnm.Print_Area" vbProcedure="false">budynki!$A$1:$W$190</definedName>
    <definedName function="false" hidden="false" name="_xlfn_IFERROR" vbProcedure="false"/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2" uniqueCount="483">
  <si>
    <t xml:space="preserve">Tabela nr 2 - Wykaz budynków i budowli w Gminie Grójec</t>
  </si>
  <si>
    <t xml:space="preserve">Lp.</t>
  </si>
  <si>
    <t xml:space="preserve">Nazwa budynku/budowli</t>
  </si>
  <si>
    <t xml:space="preserve">Przeznaczenie budynku</t>
  </si>
  <si>
    <t xml:space="preserve">Czy budynek jest użytkowany?</t>
  </si>
  <si>
    <t xml:space="preserve">czy budynek jest przeznaczony do rozbiórki? (TAK/NIE)</t>
  </si>
  <si>
    <t xml:space="preserve">czy jest to budynkek zabytkowy, podlegający nadzorowi konserwatora zabytków?</t>
  </si>
  <si>
    <t xml:space="preserve">Rok budowy</t>
  </si>
  <si>
    <t xml:space="preserve">suma ubezpieczenia (wartość)</t>
  </si>
  <si>
    <t xml:space="preserve">rodzaj wartości (księgowa brutto - KB / odtworzeniowa - O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t xml:space="preserve">informacja o przeprowadzonych remontach i modernizacji budynków starszych niż 50 lat (data remontu, czego dotyczył remont, wielkość poniesionych nakładów na remont)</t>
  </si>
  <si>
    <t xml:space="preserve">Opis stanu technicznego budynku wg poniższych elementów budynku </t>
  </si>
  <si>
    <t xml:space="preserve">powierzchnia użytkowa (w m²)**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1. Urząd Gminy i Miasta</t>
  </si>
  <si>
    <t xml:space="preserve">ratusz</t>
  </si>
  <si>
    <t xml:space="preserve">biurowy</t>
  </si>
  <si>
    <t xml:space="preserve">tak</t>
  </si>
  <si>
    <t xml:space="preserve">nie</t>
  </si>
  <si>
    <t xml:space="preserve">XIX w</t>
  </si>
  <si>
    <t xml:space="preserve">KB</t>
  </si>
  <si>
    <t xml:space="preserve">7 gaśnic, alarmy, hydranty</t>
  </si>
  <si>
    <t xml:space="preserve">Plac Wolności 2; Armii. Krajowej 5</t>
  </si>
  <si>
    <t xml:space="preserve">cegła</t>
  </si>
  <si>
    <t xml:space="preserve">betonowe</t>
  </si>
  <si>
    <t xml:space="preserve">drewniany,blacha</t>
  </si>
  <si>
    <t xml:space="preserve">modernizacja - 2008 r. -                  2 571 376,35 zł</t>
  </si>
  <si>
    <t xml:space="preserve">dobry</t>
  </si>
  <si>
    <t xml:space="preserve">bud.niemieszkalny</t>
  </si>
  <si>
    <t xml:space="preserve">O</t>
  </si>
  <si>
    <t xml:space="preserve">alarm, zamek</t>
  </si>
  <si>
    <t xml:space="preserve">Laskowa 6</t>
  </si>
  <si>
    <t xml:space="preserve">stropodach, papa</t>
  </si>
  <si>
    <t xml:space="preserve">dostateczny</t>
  </si>
  <si>
    <t xml:space="preserve">garaże i inne pomieszczenia</t>
  </si>
  <si>
    <t xml:space="preserve">archiwum zakładowe, magazyn  -  2 pomieszczenia, garaże</t>
  </si>
  <si>
    <t xml:space="preserve">1940-1960</t>
  </si>
  <si>
    <t xml:space="preserve">okno okratowane, drzwi uchylne metalowe, gaśnica pianowa szt.1</t>
  </si>
  <si>
    <t xml:space="preserve">J. Piłsudskiego 59</t>
  </si>
  <si>
    <t xml:space="preserve">drewniane</t>
  </si>
  <si>
    <t xml:space="preserve">drewniany, papa</t>
  </si>
  <si>
    <t xml:space="preserve">remont - 28.658,73 zł - maj 2011 r.</t>
  </si>
  <si>
    <t xml:space="preserve">c.o. - dobry</t>
  </si>
  <si>
    <t xml:space="preserve">nie dotyczy</t>
  </si>
  <si>
    <t xml:space="preserve">budynek UG</t>
  </si>
  <si>
    <t xml:space="preserve">1945-1960</t>
  </si>
  <si>
    <t xml:space="preserve">elektroniczny system alarmowy, system sygnalizacji przeciwpożarowej, dozór Straży Miejskiej, kraty lub okna z szybami antywłamaniowymi z wyłączeniem sali konferencyjnej, gaśnice proszkowe i śniegowe 11 szt.</t>
  </si>
  <si>
    <t xml:space="preserve">Pilsudskiego 47</t>
  </si>
  <si>
    <t xml:space="preserve">żelbetowe</t>
  </si>
  <si>
    <t xml:space="preserve">drewniany, blacha</t>
  </si>
  <si>
    <t xml:space="preserve">remont dachu i elewacji - 338 536,37 zł - 2006 r., wymiana stolarki okiennej -  79 755,00 zł - 2000 r.;wymian stolarki drzwiowej, malowanie ścian, .remont podłóg - 367 689,42 zł - 2008,2009 r.</t>
  </si>
  <si>
    <t xml:space="preserve">strażnica</t>
  </si>
  <si>
    <t xml:space="preserve">swietlica strażacka z zapleczem socjalnym</t>
  </si>
  <si>
    <t xml:space="preserve">gaśnice proszkowe szt.2</t>
  </si>
  <si>
    <t xml:space="preserve">Pabierowice</t>
  </si>
  <si>
    <t xml:space="preserve">cegła,suporex</t>
  </si>
  <si>
    <t xml:space="preserve">drewniany, kryty blachą</t>
  </si>
  <si>
    <t xml:space="preserve">ocieplenie wewnątrz budynku, naprawa elewacji zewnętrznej i malowanie ok.. 50.000 zł</t>
  </si>
  <si>
    <t xml:space="preserve">dobra</t>
  </si>
  <si>
    <t xml:space="preserve">Gościeńczyce</t>
  </si>
  <si>
    <t xml:space="preserve">remont dachu  ok..130.000,00 zł</t>
  </si>
  <si>
    <t xml:space="preserve">bardzo dobry</t>
  </si>
  <si>
    <t xml:space="preserve"> dobry</t>
  </si>
  <si>
    <t xml:space="preserve">Kośmin</t>
  </si>
  <si>
    <t xml:space="preserve">dach, blacha falista</t>
  </si>
  <si>
    <t xml:space="preserve">Zalesie</t>
  </si>
  <si>
    <t xml:space="preserve">cegła, suporex</t>
  </si>
  <si>
    <t xml:space="preserve">betonowa, blacha</t>
  </si>
  <si>
    <t xml:space="preserve">remont generalny całego budynku, ok.. 200.000 zł</t>
  </si>
  <si>
    <t xml:space="preserve">gaśnice proszkowe szt.4 , zamek,  alarm przeciwwłamaniowy</t>
  </si>
  <si>
    <t xml:space="preserve">Grójec, ul. Szpitalna 12</t>
  </si>
  <si>
    <t xml:space="preserve">drzwi zamykane na dwa zamki, wyposażony w 2 gaśnice proszkowe</t>
  </si>
  <si>
    <t xml:space="preserve">Grójec, ul. Piotra Skargi 19 A</t>
  </si>
  <si>
    <t xml:space="preserve">pustak</t>
  </si>
  <si>
    <t xml:space="preserve">drewniany, kryty papą</t>
  </si>
  <si>
    <t xml:space="preserve">Mirowice</t>
  </si>
  <si>
    <t xml:space="preserve">lokal mieszkalny nr 7</t>
  </si>
  <si>
    <t xml:space="preserve">-</t>
  </si>
  <si>
    <t xml:space="preserve">Orzeszkowej 33</t>
  </si>
  <si>
    <t xml:space="preserve">wiaty przystankowe 23 szt</t>
  </si>
  <si>
    <t xml:space="preserve">Zakrzewska Wola, Skurów, Bikówek, Lesznowola, Mirowice, Kępina, Słomczyn.</t>
  </si>
  <si>
    <t xml:space="preserve">wiaty przystankowe</t>
  </si>
  <si>
    <t xml:space="preserve">Zalesie, Uleniec, Krobów, Worów.</t>
  </si>
  <si>
    <t xml:space="preserve">Grójec ul. Niepodległości i Mogielnicka</t>
  </si>
  <si>
    <t xml:space="preserve">papa</t>
  </si>
  <si>
    <t xml:space="preserve">wiaty przystankowe - 2 szt.</t>
  </si>
  <si>
    <t xml:space="preserve">Głuchów</t>
  </si>
  <si>
    <t xml:space="preserve">wiaty przystankowe - 2 szt</t>
  </si>
  <si>
    <t xml:space="preserve">Janówek</t>
  </si>
  <si>
    <t xml:space="preserve">garaże</t>
  </si>
  <si>
    <t xml:space="preserve">Grójec, ul. Orzeszkowej 33</t>
  </si>
  <si>
    <t xml:space="preserve">2 szt. – Podole; 2 szt. – Pabierowice; 1 szt. – Kociszew;
1 szt. – Mirowice</t>
  </si>
  <si>
    <t xml:space="preserve">pomieszczenie (szatnie) boisko Głuchów</t>
  </si>
  <si>
    <t xml:space="preserve">szatnie</t>
  </si>
  <si>
    <t xml:space="preserve">trybuny na 92 miejsca</t>
  </si>
  <si>
    <t xml:space="preserve">garaż</t>
  </si>
  <si>
    <t xml:space="preserve">budynek gospodarczy</t>
  </si>
  <si>
    <t xml:space="preserve">zamek, kłódki</t>
  </si>
  <si>
    <t xml:space="preserve">Grójec, ul. Niepodległości 20</t>
  </si>
  <si>
    <t xml:space="preserve">murowany z cegły</t>
  </si>
  <si>
    <t xml:space="preserve">na belkach stalowych</t>
  </si>
  <si>
    <t xml:space="preserve">papa, konstrukcja drewniana</t>
  </si>
  <si>
    <t xml:space="preserve">budynek garaż murowany</t>
  </si>
  <si>
    <t xml:space="preserve">papa, stropodach</t>
  </si>
  <si>
    <t xml:space="preserve">węzeł ciepłowniczy w budynku</t>
  </si>
  <si>
    <t xml:space="preserve">urządzenie</t>
  </si>
  <si>
    <t xml:space="preserve">Grójec, ul. Niepodległości 9</t>
  </si>
  <si>
    <t xml:space="preserve">   </t>
  </si>
  <si>
    <t xml:space="preserve">Grójec, ul. Polna 5</t>
  </si>
  <si>
    <t xml:space="preserve"> </t>
  </si>
  <si>
    <t xml:space="preserve">Grójec, ul Starostwo 1 a</t>
  </si>
  <si>
    <t xml:space="preserve">Grójec, ul. Zatylna 5</t>
  </si>
  <si>
    <t xml:space="preserve">Grójec, ul. Niepodległości 6</t>
  </si>
  <si>
    <t xml:space="preserve">Grójec, ul. Mogielnicka 10</t>
  </si>
  <si>
    <t xml:space="preserve">Grójec, ul. Niepodległości 7b</t>
  </si>
  <si>
    <t xml:space="preserve">urządzenia zabawowe</t>
  </si>
  <si>
    <t xml:space="preserve">Słomczyn</t>
  </si>
  <si>
    <t xml:space="preserve">plac zabaw - zieleń i ogrodzenie</t>
  </si>
  <si>
    <t xml:space="preserve">ogrodzenie budynku OSP Kośmin</t>
  </si>
  <si>
    <t xml:space="preserve">plac zabaw </t>
  </si>
  <si>
    <t xml:space="preserve">ogrodzenie placu zabaw</t>
  </si>
  <si>
    <t xml:space="preserve">Uleniec</t>
  </si>
  <si>
    <t xml:space="preserve">RAZEM</t>
  </si>
  <si>
    <t xml:space="preserve">2. Publiczna Szkoła Podstawowa w Częstoniewie</t>
  </si>
  <si>
    <t xml:space="preserve">Budynek szkolny</t>
  </si>
  <si>
    <t xml:space="preserve">szkoła</t>
  </si>
  <si>
    <t xml:space="preserve">gaśnice, kraty, alarm</t>
  </si>
  <si>
    <t xml:space="preserve">Częstoniew Kolonia 60, 05-600 Grójec</t>
  </si>
  <si>
    <t xml:space="preserve">betonowe wylewane</t>
  </si>
  <si>
    <t xml:space="preserve">stropodach i żelbetowe płyty</t>
  </si>
  <si>
    <t xml:space="preserve">papa termozgrzewalna</t>
  </si>
  <si>
    <t xml:space="preserve">Garaż</t>
  </si>
  <si>
    <t xml:space="preserve">ogrodzenie</t>
  </si>
  <si>
    <t xml:space="preserve">Parking</t>
  </si>
  <si>
    <t xml:space="preserve">Chodnik- dziedziniec z kostki</t>
  </si>
  <si>
    <t xml:space="preserve">3. Grójecki Ośrodek Sportu "Mazowsze" </t>
  </si>
  <si>
    <t xml:space="preserve">Pawilon administracyjno sportowo hotelowy</t>
  </si>
  <si>
    <t xml:space="preserve">gaśnice proszkowe , dozór nocny pracowniczy,okna antywłamaniowe,monitoring</t>
  </si>
  <si>
    <t xml:space="preserve">Grójec ul. Laskowa 17</t>
  </si>
  <si>
    <t xml:space="preserve">cegła </t>
  </si>
  <si>
    <t xml:space="preserve">beton</t>
  </si>
  <si>
    <t xml:space="preserve">drewno/papa</t>
  </si>
  <si>
    <t xml:space="preserve">Garaże blaszane 6 boksów</t>
  </si>
  <si>
    <t xml:space="preserve">gaśnice proszkowe , dozór nocny pracowniczy,urządzenia alarmowe</t>
  </si>
  <si>
    <t xml:space="preserve">cegła /blacha</t>
  </si>
  <si>
    <t xml:space="preserve">brak</t>
  </si>
  <si>
    <t xml:space="preserve">kasy biletowe</t>
  </si>
  <si>
    <t xml:space="preserve">magazyn zaplecza technicznego</t>
  </si>
  <si>
    <t xml:space="preserve">gaśnice proszkowe , dozór nocny pracowniczy,</t>
  </si>
  <si>
    <t xml:space="preserve">Kryta Pływalnia - część sportowa i część rehabilitacyjna</t>
  </si>
  <si>
    <t xml:space="preserve">gaśnice proszkowe , dozór nocny pracowniczy,hydranty,monitoring</t>
  </si>
  <si>
    <t xml:space="preserve">Grójec ul. Drogowców 12</t>
  </si>
  <si>
    <t xml:space="preserve">żelbeton</t>
  </si>
  <si>
    <t xml:space="preserve">stal/blachotrapez</t>
  </si>
  <si>
    <t xml:space="preserve">Hala Sportowa "Spartakus"</t>
  </si>
  <si>
    <t xml:space="preserve">Grójec ul. Sportowa 16</t>
  </si>
  <si>
    <t xml:space="preserve">cegła ceramiczna</t>
  </si>
  <si>
    <t xml:space="preserve">metal,drewno,papa</t>
  </si>
  <si>
    <t xml:space="preserve">Lodowisko sezonowe</t>
  </si>
  <si>
    <t xml:space="preserve">tak, sezon zimowy</t>
  </si>
  <si>
    <t xml:space="preserve">ul. Niepodległości 20, ul. Piłsudskiego 68, ul. Sportowa 16</t>
  </si>
  <si>
    <t xml:space="preserve">Boisko piłkarskie o sztucznej nawierzchni</t>
  </si>
  <si>
    <t xml:space="preserve">gaśnice proszkowe , dozór nocny pracowniczy,monitoring</t>
  </si>
  <si>
    <t xml:space="preserve">Grójec Laskowa 17</t>
  </si>
  <si>
    <t xml:space="preserve">4. Grójecki Ośrodek Kultury</t>
  </si>
  <si>
    <t xml:space="preserve">Budynek GOK</t>
  </si>
  <si>
    <t xml:space="preserve">działalność kulturalno-oswiatowa</t>
  </si>
  <si>
    <t xml:space="preserve">lata 70-XXw</t>
  </si>
  <si>
    <t xml:space="preserve"> gaśnice,alarm</t>
  </si>
  <si>
    <t xml:space="preserve">Grójec ul. J Piłsudskiego 3</t>
  </si>
  <si>
    <t xml:space="preserve">stropodach</t>
  </si>
  <si>
    <t xml:space="preserve">dobre</t>
  </si>
  <si>
    <t xml:space="preserve">BUDYNEK-DOMEK OGRODNIKA</t>
  </si>
  <si>
    <t xml:space="preserve">Grójec ul.P.Skargi</t>
  </si>
  <si>
    <t xml:space="preserve">gazobeton</t>
  </si>
  <si>
    <t xml:space="preserve">teriva</t>
  </si>
  <si>
    <t xml:space="preserve">drewno+cegła</t>
  </si>
  <si>
    <t xml:space="preserve">bardzo dobre</t>
  </si>
  <si>
    <t xml:space="preserve">bardzo dobra</t>
  </si>
  <si>
    <t xml:space="preserve">5. Miejsko - Gminny Ośrodek Pomocy Społecznej </t>
  </si>
  <si>
    <t xml:space="preserve">budynek MGOPS rozbudowany</t>
  </si>
  <si>
    <t xml:space="preserve">biurowo-administracyjne, ognisko wychowawcze</t>
  </si>
  <si>
    <t xml:space="preserve">gaśnice 3 szt. proszkowe,hydranty 2 szt.,okna antywłamaniowe,system alarmowy przekazywany na Policję</t>
  </si>
  <si>
    <t xml:space="preserve">Grójec, ul. Niepodległości 6a</t>
  </si>
  <si>
    <t xml:space="preserve">żwirobeton, cegła, siporex,bloczki betonowe</t>
  </si>
  <si>
    <t xml:space="preserve">prefabrykaty</t>
  </si>
  <si>
    <t xml:space="preserve">TERIVA część.I strop DZ-3, kryty papą na lepik</t>
  </si>
  <si>
    <t xml:space="preserve">Razem</t>
  </si>
  <si>
    <t xml:space="preserve">6. Publiczna Szkoła Podstawowa Nr 3 im. ks. Piotra Skargi</t>
  </si>
  <si>
    <t xml:space="preserve">Budynek szkoły</t>
  </si>
  <si>
    <t xml:space="preserve">alarm przeciwwłamaniowy</t>
  </si>
  <si>
    <t xml:space="preserve">Grójec, ul. Armii Krajowej 34</t>
  </si>
  <si>
    <t xml:space="preserve">pokryty blachą</t>
  </si>
  <si>
    <t xml:space="preserve">remont dachu ( wymiana rynien) 2013 koszt 30000 zł; Remont instalacji elektrycznej 2012 koszt 7000 zł</t>
  </si>
  <si>
    <t xml:space="preserve">stan bardzo dobry</t>
  </si>
  <si>
    <t xml:space="preserve">stan dobry</t>
  </si>
  <si>
    <t xml:space="preserve">706+204</t>
  </si>
  <si>
    <t xml:space="preserve">Plac zabaw "Radosna szkoła"</t>
  </si>
  <si>
    <t xml:space="preserve">Grójec, ul. Armii Krajowej 35</t>
  </si>
  <si>
    <t xml:space="preserve">7. Publiczna Szkoła Podstawowa Nr 2 im. Józefa Wybickiego </t>
  </si>
  <si>
    <t xml:space="preserve">szkoła podstawowa</t>
  </si>
  <si>
    <t xml:space="preserve">hydranty, gasnice, monitoring szkoły - 9 kamer na zewnątrz budynku, 3 kamery w środku na korytarzach</t>
  </si>
  <si>
    <t xml:space="preserve">Grójec 05-600, ul. Polna 17 a</t>
  </si>
  <si>
    <t xml:space="preserve">pustak poroterm, szkielet żelbetonowy</t>
  </si>
  <si>
    <t xml:space="preserve">beton i papa termozgrzewalna</t>
  </si>
  <si>
    <t xml:space="preserve">3700,00 m kw.</t>
  </si>
  <si>
    <t xml:space="preserve">8. Publiczna Szkoła Podstawowa Nr 1 im. Gabriela Narutowicza</t>
  </si>
  <si>
    <t xml:space="preserve">budynek szkol. - stary</t>
  </si>
  <si>
    <t xml:space="preserve">gasnice, hydranty, alarm, kraty</t>
  </si>
  <si>
    <t xml:space="preserve">ul. Piłsudskiego 68, 05-600 Grójec</t>
  </si>
  <si>
    <t xml:space="preserve">papa, blacha</t>
  </si>
  <si>
    <t xml:space="preserve">2002 wymiana okien (78095,81 zł)   2007 -  ocieplenie,  elewacja (342726,74 zł)</t>
  </si>
  <si>
    <t xml:space="preserve">ok. 3000 m2</t>
  </si>
  <si>
    <t xml:space="preserve">budynek szkol. - nowy</t>
  </si>
  <si>
    <t xml:space="preserve">gaśnice, hydranty, alarm, kraty</t>
  </si>
  <si>
    <t xml:space="preserve">ok. 2000 m2</t>
  </si>
  <si>
    <t xml:space="preserve">kompleks boisk sportowych</t>
  </si>
  <si>
    <t xml:space="preserve">boisko piłkarskie o pow. 1860 m2, boisko wielofunkcyjne o pow. 1500m2, budynek zaplecza sanitarno-szatniowego o pow. Użyt. 58,2 m2 i inne wyposażenie</t>
  </si>
  <si>
    <t xml:space="preserve">monitoring, gaśnice</t>
  </si>
  <si>
    <t xml:space="preserve">drewno, wełna mineralna</t>
  </si>
  <si>
    <t xml:space="preserve">58 m2</t>
  </si>
  <si>
    <t xml:space="preserve">drewno</t>
  </si>
  <si>
    <t xml:space="preserve">500 m2</t>
  </si>
  <si>
    <t xml:space="preserve">9. Publiczna Szkoła Podstawowa Lesznowola</t>
  </si>
  <si>
    <t xml:space="preserve">Publiczna Szkoła Podstawowa </t>
  </si>
  <si>
    <t xml:space="preserve">do celów dydaktyczno-wychowawczych</t>
  </si>
  <si>
    <t xml:space="preserve">system alarmowySolid Security, piorunochron, gaśnice,hydrant</t>
  </si>
  <si>
    <t xml:space="preserve">Szkolna 1, 05-600 Grójec Lesznowola</t>
  </si>
  <si>
    <t xml:space="preserve">drewniana/blacha</t>
  </si>
  <si>
    <t xml:space="preserve">10. Publiczna Szkoła Podstawowa w Bikówku</t>
  </si>
  <si>
    <t xml:space="preserve">działalność oświatowa</t>
  </si>
  <si>
    <t xml:space="preserve">system alarmowy, gaśnice proszkowe - 2 szt.</t>
  </si>
  <si>
    <t xml:space="preserve">Bikówek 21, 05-600 Grójec</t>
  </si>
  <si>
    <t xml:space="preserve">cegła pełna, cegła dziurawka, siporeks</t>
  </si>
  <si>
    <t xml:space="preserve">prefabrykowane z drobnych elementów</t>
  </si>
  <si>
    <t xml:space="preserve">drewniany dwuspadowy kryty blachą</t>
  </si>
  <si>
    <t xml:space="preserve">Sala gimnastyczna</t>
  </si>
  <si>
    <t xml:space="preserve">działalność sportowo-oświatowa</t>
  </si>
  <si>
    <t xml:space="preserve">system alarmowy, gaśnice proszkowe - 3 szt., hydranty - 2 szt.</t>
  </si>
  <si>
    <t xml:space="preserve">konstrukcja ryglowa żelbetowa</t>
  </si>
  <si>
    <t xml:space="preserve">słupy i legary dachowe żelbetowe</t>
  </si>
  <si>
    <t xml:space="preserve">wykonany z płytek korytkowych żelbetowych, krytych papą termozgrzewalną</t>
  </si>
  <si>
    <t xml:space="preserve">11. Publiczne Przedszkole Nr 4</t>
  </si>
  <si>
    <t xml:space="preserve">Budynek Przedszkola</t>
  </si>
  <si>
    <t xml:space="preserve">przedszkole</t>
  </si>
  <si>
    <t xml:space="preserve">gaśnice -8, hydranty – 3, alarm, kraty w dwóch pomieszczeniach biurowych i piwnicach</t>
  </si>
  <si>
    <t xml:space="preserve">05-600 Grójec, ul. Okrężna 1a</t>
  </si>
  <si>
    <t xml:space="preserve">typ ciechanowski</t>
  </si>
  <si>
    <t xml:space="preserve">j.o.</t>
  </si>
  <si>
    <t xml:space="preserve">drewniana-papa</t>
  </si>
  <si>
    <t xml:space="preserve">dostateczna</t>
  </si>
  <si>
    <t xml:space="preserve">lokal wznajety  II siedziba</t>
  </si>
  <si>
    <t xml:space="preserve">tak </t>
  </si>
  <si>
    <t xml:space="preserve">gasnice  4, hydrant, alarm</t>
  </si>
  <si>
    <t xml:space="preserve">05 600 Grojec, ul. Szpitalna 12</t>
  </si>
  <si>
    <t xml:space="preserve">murowany</t>
  </si>
  <si>
    <t xml:space="preserve">prefabrykowane elementy drobnowymiarowe</t>
  </si>
  <si>
    <t xml:space="preserve">blachodachowka</t>
  </si>
  <si>
    <t xml:space="preserve">dostatecyna</t>
  </si>
  <si>
    <t xml:space="preserve">12. Publiczne Gimnazjum im. Prymasa Tysiąclecia</t>
  </si>
  <si>
    <t xml:space="preserve">Publiczne Gimnazjum w Grójcu</t>
  </si>
  <si>
    <t xml:space="preserve">gaśnice proszkowe - 14 szt., hydranty - 6 szt., czujniki - 6 szt., alarm przeciwwłamaniowy, kraty na oknach - 20 szt.</t>
  </si>
  <si>
    <t xml:space="preserve">Grójec, ul. Polna 17</t>
  </si>
  <si>
    <t xml:space="preserve">pustaki stropowe</t>
  </si>
  <si>
    <t xml:space="preserve">blacha</t>
  </si>
  <si>
    <t xml:space="preserve">remont dachu w 2013 r., remont świetlicy, remonty bieżące sal lekcyjnych, remont szatni, wymiana okien</t>
  </si>
  <si>
    <t xml:space="preserve">3273 m2</t>
  </si>
  <si>
    <t xml:space="preserve">13. Publiczne Przedszkole Nr 2</t>
  </si>
  <si>
    <t xml:space="preserve">Przedszkole  Publiczne</t>
  </si>
  <si>
    <t xml:space="preserve">Dzieci  w wieku przedszkolnym</t>
  </si>
  <si>
    <t xml:space="preserve">201-2013</t>
  </si>
  <si>
    <t xml:space="preserve">alarm, czujki antywłamaniowe, monitoring, gaśnice</t>
  </si>
  <si>
    <t xml:space="preserve">Grójec ul. E. Orzeszkowej 54</t>
  </si>
  <si>
    <t xml:space="preserve">cegla wapienno- piaskowa,beton, docieplenie, tynk sylikatowy</t>
  </si>
  <si>
    <t xml:space="preserve">konstrukcja stalowa  pokryty dachówką ceramiczną</t>
  </si>
  <si>
    <t xml:space="preserve">                       -</t>
  </si>
  <si>
    <t xml:space="preserve">  bardzo  dobry </t>
  </si>
  <si>
    <t xml:space="preserve">barzo dobry</t>
  </si>
  <si>
    <t xml:space="preserve"> bardzo dobry</t>
  </si>
  <si>
    <t xml:space="preserve">bardzo dobry </t>
  </si>
  <si>
    <t xml:space="preserve">14. Zakład Wodociągów i Kanalizacji</t>
  </si>
  <si>
    <t xml:space="preserve">Budynek stacji pomp</t>
  </si>
  <si>
    <t xml:space="preserve">stacja pomp, biuro, budynek socjalny</t>
  </si>
  <si>
    <t xml:space="preserve">1986;2006/2007 i 2008 (modernizacja)</t>
  </si>
  <si>
    <t xml:space="preserve">3 gaśnice proszkowe, 3 gaśnice śniegowe, alarm, dozór pracowniczy, agencja ochrony</t>
  </si>
  <si>
    <t xml:space="preserve">Grójec, ul. Starostokowa 6</t>
  </si>
  <si>
    <t xml:space="preserve">pokr.papą</t>
  </si>
  <si>
    <t xml:space="preserve">dobry/bardzo dobry</t>
  </si>
  <si>
    <t xml:space="preserve">dobry/CO piec do wymiany</t>
  </si>
  <si>
    <t xml:space="preserve">dobry </t>
  </si>
  <si>
    <t xml:space="preserve">Budynek garażowy </t>
  </si>
  <si>
    <t xml:space="preserve">j.w.</t>
  </si>
  <si>
    <t xml:space="preserve">żelbet. wyp.gazob.</t>
  </si>
  <si>
    <t xml:space="preserve">płyty</t>
  </si>
  <si>
    <t xml:space="preserve">pokryte papą</t>
  </si>
  <si>
    <t xml:space="preserve">Magazyn materiałów pędnych</t>
  </si>
  <si>
    <t xml:space="preserve">Śmietnik murowany</t>
  </si>
  <si>
    <t xml:space="preserve">Stacja uzdatniania wody</t>
  </si>
  <si>
    <t xml:space="preserve">1993/          mod.2002</t>
  </si>
  <si>
    <t xml:space="preserve">gaśn. Proszkowa, gaśn. Śniegowa, hydrant, kraty, alarm, agencja ochrony</t>
  </si>
  <si>
    <t xml:space="preserve">Kępina/Grójec, ul.Lewiczyńska</t>
  </si>
  <si>
    <t xml:space="preserve">płyty warstwowe</t>
  </si>
  <si>
    <t xml:space="preserve">konstrukcja stalowa</t>
  </si>
  <si>
    <t xml:space="preserve">dobry/dostateczny</t>
  </si>
  <si>
    <t xml:space="preserve">1990/                mod.2003</t>
  </si>
  <si>
    <t xml:space="preserve">Grójec, ul. Zdrojowa</t>
  </si>
  <si>
    <t xml:space="preserve">dobry/b.dobry</t>
  </si>
  <si>
    <t xml:space="preserve">b.dobry</t>
  </si>
  <si>
    <t xml:space="preserve">Aut. Stacja uzdatn. Wody</t>
  </si>
  <si>
    <t xml:space="preserve">Wola Worowska</t>
  </si>
  <si>
    <t xml:space="preserve">płyty warstwow</t>
  </si>
  <si>
    <t xml:space="preserve">stalowa</t>
  </si>
  <si>
    <t xml:space="preserve">Aut.pompownia strefowa</t>
  </si>
  <si>
    <t xml:space="preserve">Duży Dół</t>
  </si>
  <si>
    <t xml:space="preserve">Oczyszczalnia </t>
  </si>
  <si>
    <t xml:space="preserve">1990/2005</t>
  </si>
  <si>
    <t xml:space="preserve">12 gaśnic prosz., 2 gaśn. Skr CO2, dozór</t>
  </si>
  <si>
    <t xml:space="preserve">Grójec. Kobylin 1D</t>
  </si>
  <si>
    <t xml:space="preserve">siporeks,pustak,tynk</t>
  </si>
  <si>
    <t xml:space="preserve">konstrukcja żelbetonowa</t>
  </si>
  <si>
    <t xml:space="preserve">pokryte papą,blachodachówka</t>
  </si>
  <si>
    <t xml:space="preserve">Przepompowni ścieków</t>
  </si>
  <si>
    <t xml:space="preserve">2005/2012</t>
  </si>
  <si>
    <t xml:space="preserve">Grójec, ul. Zbyszewska</t>
  </si>
  <si>
    <t xml:space="preserve">gasn. Prosz. I pian., hydrant, alarm, ochrona</t>
  </si>
  <si>
    <t xml:space="preserve">Kociszew</t>
  </si>
  <si>
    <t xml:space="preserve">Kanaliza sanitarna z przepompownia ścieków</t>
  </si>
  <si>
    <t xml:space="preserve">jak obok</t>
  </si>
  <si>
    <t xml:space="preserve">Kanalizacja sanit.z przepom. I oczyszczalnia </t>
  </si>
  <si>
    <t xml:space="preserve">gasn.prosz.i pian.hydt.alarm,ochrona</t>
  </si>
  <si>
    <t xml:space="preserve">konstr.stalowa</t>
  </si>
  <si>
    <t xml:space="preserve">b/dobry</t>
  </si>
  <si>
    <t xml:space="preserve">Stacja Uzdatniania Wody</t>
  </si>
  <si>
    <t xml:space="preserve">13. Miejsko - Gminna Biblioteka Publiczna</t>
  </si>
  <si>
    <t xml:space="preserve">Gminny Budynek Administracyjny</t>
  </si>
  <si>
    <t xml:space="preserve">Miejsko-Gminna Biblioteka Publiczna w Grójcu</t>
  </si>
  <si>
    <t xml:space="preserve">XIX wiek</t>
  </si>
  <si>
    <t xml:space="preserve">system alarmowy, gaśnice, hydrant, monitoring</t>
  </si>
  <si>
    <t xml:space="preserve">05-600 Grójec Al.. Niepodległosci 20</t>
  </si>
  <si>
    <t xml:space="preserve">ceglane</t>
  </si>
  <si>
    <t xml:space="preserve">po remoncie 2013</t>
  </si>
  <si>
    <t xml:space="preserve">15. Zakład Gospodarki Komunalnej</t>
  </si>
  <si>
    <t xml:space="preserve">bud.mieszkalny</t>
  </si>
  <si>
    <t xml:space="preserve">mieszkalny</t>
  </si>
  <si>
    <t xml:space="preserve">Goscienczyce 17</t>
  </si>
  <si>
    <t xml:space="preserve"> po 1990</t>
  </si>
  <si>
    <t xml:space="preserve">Czestoniew Kolonia</t>
  </si>
  <si>
    <t xml:space="preserve">gazobeton+cegła</t>
  </si>
  <si>
    <t xml:space="preserve">płyty WPS</t>
  </si>
  <si>
    <t xml:space="preserve">żelbeton, blacha stalowa fałdowana</t>
  </si>
  <si>
    <t xml:space="preserve">ul.Niepodlegości 7b</t>
  </si>
  <si>
    <t xml:space="preserve">suporex</t>
  </si>
  <si>
    <t xml:space="preserve"> do 1918</t>
  </si>
  <si>
    <t xml:space="preserve">Poświętne 3 A</t>
  </si>
  <si>
    <t xml:space="preserve">1961-1970</t>
  </si>
  <si>
    <t xml:space="preserve">Mogielnicka 17</t>
  </si>
  <si>
    <t xml:space="preserve">Armii Krajowej 10</t>
  </si>
  <si>
    <t xml:space="preserve">murowane</t>
  </si>
  <si>
    <t xml:space="preserve">Kościelna 8/10</t>
  </si>
  <si>
    <t xml:space="preserve">drewniany</t>
  </si>
  <si>
    <t xml:space="preserve">drewniany kryt.papa</t>
  </si>
  <si>
    <t xml:space="preserve">A.Krajowej 10 a i b</t>
  </si>
  <si>
    <t xml:space="preserve">drewniany,papa</t>
  </si>
  <si>
    <t xml:space="preserve">Mogielnicka 8 ( front )</t>
  </si>
  <si>
    <t xml:space="preserve">drewniany, blacha i papa</t>
  </si>
  <si>
    <t xml:space="preserve">1919-1944</t>
  </si>
  <si>
    <t xml:space="preserve">P.Skargi 5</t>
  </si>
  <si>
    <t xml:space="preserve">bud wielorodzinny</t>
  </si>
  <si>
    <t xml:space="preserve">mieszkalno-użytkowy</t>
  </si>
  <si>
    <t xml:space="preserve">J.Pilsudskiego 38</t>
  </si>
  <si>
    <t xml:space="preserve">ceglane </t>
  </si>
  <si>
    <t xml:space="preserve">A.Krajowej 6</t>
  </si>
  <si>
    <t xml:space="preserve">Mogielnicka 8 ( oficyna )</t>
  </si>
  <si>
    <t xml:space="preserve">A.Krajowej 6a</t>
  </si>
  <si>
    <t xml:space="preserve">Lewiczyńska 20</t>
  </si>
  <si>
    <t xml:space="preserve">drewniane,papa</t>
  </si>
  <si>
    <t xml:space="preserve">A.Krajowej 6b</t>
  </si>
  <si>
    <t xml:space="preserve">A.Krajowej 4</t>
  </si>
  <si>
    <t xml:space="preserve">bud. wielorodzinny</t>
  </si>
  <si>
    <t xml:space="preserve">J.Pilsudskiego 45</t>
  </si>
  <si>
    <t xml:space="preserve">J.Pilsudskiego 18</t>
  </si>
  <si>
    <t xml:space="preserve">bud.biurowy</t>
  </si>
  <si>
    <t xml:space="preserve">uzytkowy</t>
  </si>
  <si>
    <t xml:space="preserve">1971-1990</t>
  </si>
  <si>
    <t xml:space="preserve">J.Pilsudskiego 94 a</t>
  </si>
  <si>
    <t xml:space="preserve">DZ-3 żelbet</t>
  </si>
  <si>
    <t xml:space="preserve">stropodach,papa</t>
  </si>
  <si>
    <t xml:space="preserve">J. Piłsudskiego 94 d</t>
  </si>
  <si>
    <t xml:space="preserve">J. Piłsudskiego 94 e</t>
  </si>
  <si>
    <t xml:space="preserve">J. Piłsudskiego 94 f</t>
  </si>
  <si>
    <t xml:space="preserve">Niepodleglości 10</t>
  </si>
  <si>
    <t xml:space="preserve">Niepodleglości 12</t>
  </si>
  <si>
    <t xml:space="preserve">P.Skargi 1a</t>
  </si>
  <si>
    <t xml:space="preserve">P.Skargi 9</t>
  </si>
  <si>
    <t xml:space="preserve">Szpitalna 6</t>
  </si>
  <si>
    <t xml:space="preserve">Starostokowa 1</t>
  </si>
  <si>
    <t xml:space="preserve">Pl.Wolności 5</t>
  </si>
  <si>
    <t xml:space="preserve">A.Krajowej 13 i 13a</t>
  </si>
  <si>
    <t xml:space="preserve">A.Krajowej 22 i A.Krajowej 22A</t>
  </si>
  <si>
    <t xml:space="preserve">450,20 mieszk.  88,80 uzytkowe                    </t>
  </si>
  <si>
    <t xml:space="preserve">Pl. Wolności 4</t>
  </si>
  <si>
    <t xml:space="preserve">drewniany, papa i blacha trapezowa</t>
  </si>
  <si>
    <t xml:space="preserve">Mszczonowska 23c</t>
  </si>
  <si>
    <t xml:space="preserve">Mszczonowska 23A</t>
  </si>
  <si>
    <t xml:space="preserve">J.Pilsudskiego 78</t>
  </si>
  <si>
    <t xml:space="preserve">bud. mieszkalny</t>
  </si>
  <si>
    <t xml:space="preserve">użytkowy</t>
  </si>
  <si>
    <t xml:space="preserve">Kościelna 11</t>
  </si>
  <si>
    <t xml:space="preserve">Wybickiego 5</t>
  </si>
  <si>
    <t xml:space="preserve">żelbet.</t>
  </si>
  <si>
    <t xml:space="preserve">stropodach, blacha trapez</t>
  </si>
  <si>
    <t xml:space="preserve">pałac mieszkalny</t>
  </si>
  <si>
    <t xml:space="preserve">Skurów 40</t>
  </si>
  <si>
    <t xml:space="preserve">Niepodleglłości 9a</t>
  </si>
  <si>
    <t xml:space="preserve">mieszkalno-uzytkowy</t>
  </si>
  <si>
    <t xml:space="preserve">A.Krajowej 32</t>
  </si>
  <si>
    <t xml:space="preserve">A.Krajowej 2</t>
  </si>
  <si>
    <t xml:space="preserve">Wola Worowska 76 i 76a</t>
  </si>
  <si>
    <t xml:space="preserve">Przedstacyjna 2a</t>
  </si>
  <si>
    <t xml:space="preserve">muraowany</t>
  </si>
  <si>
    <t xml:space="preserve">drewniany kryty papa</t>
  </si>
  <si>
    <t xml:space="preserve">Gluchów ul. Parkingowa 6</t>
  </si>
  <si>
    <t xml:space="preserve">drewniany na murowanej podmurówce</t>
  </si>
  <si>
    <t xml:space="preserve">lokale mieszkalne</t>
  </si>
  <si>
    <t xml:space="preserve">mieszkalne</t>
  </si>
  <si>
    <t xml:space="preserve">Pilsudskiego 19</t>
  </si>
  <si>
    <t xml:space="preserve">betonowy</t>
  </si>
  <si>
    <t xml:space="preserve">kon.drewniana,kryty blachą</t>
  </si>
  <si>
    <t xml:space="preserve">Jana Pawla II 44</t>
  </si>
  <si>
    <t xml:space="preserve">Czworaki</t>
  </si>
  <si>
    <t xml:space="preserve">Gluchow , ul. Okrężna 5</t>
  </si>
  <si>
    <t xml:space="preserve">Pałac</t>
  </si>
  <si>
    <t xml:space="preserve">Pabierowice 39</t>
  </si>
  <si>
    <t xml:space="preserve">Budynek o.z. Lecznowola</t>
  </si>
  <si>
    <t xml:space="preserve">mieszkalno-usługowy</t>
  </si>
  <si>
    <t xml:space="preserve">Lesznowola ul. Grójecka 6</t>
  </si>
  <si>
    <t xml:space="preserve">Budynek gospodarczy</t>
  </si>
  <si>
    <t xml:space="preserve">Budynek mieszkalny - dom nauczyciela Gimnazjum</t>
  </si>
  <si>
    <t xml:space="preserve">budynek mieszkalny</t>
  </si>
  <si>
    <t xml:space="preserve">Kobylin 37b</t>
  </si>
  <si>
    <t xml:space="preserve">Dom Nauczyciela</t>
  </si>
  <si>
    <t xml:space="preserve">Lesznowola, ul. Krótka 2</t>
  </si>
  <si>
    <t xml:space="preserve">Budynek mieszkalny</t>
  </si>
  <si>
    <t xml:space="preserve">Wola Worowska 20A</t>
  </si>
  <si>
    <t xml:space="preserve">VII 2007</t>
  </si>
  <si>
    <t xml:space="preserve">Mszczonowska 23</t>
  </si>
  <si>
    <t xml:space="preserve">żelbetowy</t>
  </si>
  <si>
    <t xml:space="preserve">Mirowice, ul. Parkowa 2</t>
  </si>
  <si>
    <t xml:space="preserve">drewno </t>
  </si>
  <si>
    <t xml:space="preserve">budynek gospodarczy (2 szt.)</t>
  </si>
  <si>
    <t xml:space="preserve">Niepodległości 9</t>
  </si>
  <si>
    <t xml:space="preserve">budynek użytkowy</t>
  </si>
  <si>
    <t xml:space="preserve">Jatkowa 2 a</t>
  </si>
  <si>
    <t xml:space="preserve">Częstoniew Kolonia 59B</t>
  </si>
  <si>
    <t xml:space="preserve">żelbetonowy</t>
  </si>
  <si>
    <t xml:space="preserve">drewniany-blachodachówka</t>
  </si>
  <si>
    <t xml:space="preserve">Armii Krajowej 30</t>
  </si>
  <si>
    <t xml:space="preserve">Piłsudskiego 35</t>
  </si>
  <si>
    <t xml:space="preserve">drewniany kryty papą</t>
  </si>
  <si>
    <t xml:space="preserve">Piłsudskiego 37</t>
  </si>
  <si>
    <t xml:space="preserve">drewniany </t>
  </si>
  <si>
    <t xml:space="preserve">Laskowa 2a</t>
  </si>
  <si>
    <t xml:space="preserve">murowany-plyta</t>
  </si>
  <si>
    <t xml:space="preserve">Kościelna 3</t>
  </si>
  <si>
    <t xml:space="preserve">Częstoniew Kolonia 59C</t>
  </si>
  <si>
    <t xml:space="preserve">beton kom.dociep.styr.</t>
  </si>
  <si>
    <t xml:space="preserve">Płyta kanałowai żelbetonowa</t>
  </si>
  <si>
    <t xml:space="preserve">blachodachówka, drewniana  konstrukacja</t>
  </si>
  <si>
    <t xml:space="preserve">pawilony usługowe</t>
  </si>
  <si>
    <t xml:space="preserve">usługowe</t>
  </si>
  <si>
    <t xml:space="preserve">Plac Wolności 1</t>
  </si>
  <si>
    <t xml:space="preserve">SUMA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_-* #,##0.00&quot; zł&quot;_-;\-* #,##0.00&quot; zł&quot;_-;_-* \-??&quot; zł&quot;_-;_-@_-"/>
    <numFmt numFmtId="168" formatCode="#,##0.00&quot; zł&quot;"/>
    <numFmt numFmtId="169" formatCode="General"/>
    <numFmt numFmtId="170" formatCode="#,##0.00"/>
    <numFmt numFmtId="171" formatCode="#,##0.00&quot; zł&quot;"/>
    <numFmt numFmtId="172" formatCode="#,##0.00&quot; zł&quot;;[RED]\-#,##0.00&quot; zł&quot;"/>
    <numFmt numFmtId="173" formatCode="#,##0.00&quot; zł&quot;;[RED]\-#,##0.00&quot; zł&quot;"/>
    <numFmt numFmtId="174" formatCode="0.00"/>
  </numFmts>
  <fonts count="42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name val="Verdana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color rgb="FF000000"/>
      <name val="Arial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sz val="10"/>
      <name val="Verdana"/>
      <family val="2"/>
    </font>
    <font>
      <sz val="9"/>
      <name val="Arial"/>
      <family val="2"/>
      <charset val="238"/>
    </font>
    <font>
      <sz val="9"/>
      <name val="Verdana"/>
      <family val="2"/>
      <charset val="238"/>
    </font>
    <font>
      <b val="true"/>
      <i val="true"/>
      <sz val="10"/>
      <name val="Lohit Hindi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1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9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2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17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11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2 2" xfId="21"/>
    <cellStyle name="20% - akcent 3 2" xfId="22"/>
    <cellStyle name="20% - akcent 4 2" xfId="23"/>
    <cellStyle name="20% - akcent 5 2" xfId="24"/>
    <cellStyle name="20% - akcent 6 2" xfId="25"/>
    <cellStyle name="40% - akcent 1 2" xfId="26"/>
    <cellStyle name="40% - akcent 2 2" xfId="27"/>
    <cellStyle name="40% - akcent 3 2" xfId="28"/>
    <cellStyle name="40% - akcent 4 2" xfId="29"/>
    <cellStyle name="40% - akcent 5 2" xfId="30"/>
    <cellStyle name="40% - akcent 6 2" xfId="31"/>
    <cellStyle name="60% - akcent 1 2" xfId="32"/>
    <cellStyle name="60% - akcent 2 2" xfId="33"/>
    <cellStyle name="60% - akcent 3 2" xfId="34"/>
    <cellStyle name="60% - akcent 4 2" xfId="35"/>
    <cellStyle name="60% - akcent 5 2" xfId="36"/>
    <cellStyle name="60% - akcent 6 2" xfId="37"/>
    <cellStyle name="Akcent 1 2" xfId="38"/>
    <cellStyle name="Akcent 2 2" xfId="39"/>
    <cellStyle name="Akcent 3 2" xfId="40"/>
    <cellStyle name="Akcent 4 2" xfId="41"/>
    <cellStyle name="Akcent 5 2" xfId="42"/>
    <cellStyle name="Akcent 6 2" xfId="43"/>
    <cellStyle name="Dane wejściowe 2" xfId="44"/>
    <cellStyle name="Dane wyjściowe 2" xfId="45"/>
    <cellStyle name="Dobre 2" xfId="46"/>
    <cellStyle name="Dziesiętny 2" xfId="47"/>
    <cellStyle name="Komórka połączona 2" xfId="48"/>
    <cellStyle name="Komórka zaznaczona 2" xfId="49"/>
    <cellStyle name="Nagłówek 1 2" xfId="50"/>
    <cellStyle name="Nagłówek 2 2" xfId="51"/>
    <cellStyle name="Nagłówek 3 2" xfId="52"/>
    <cellStyle name="Nagłówek 4 2" xfId="53"/>
    <cellStyle name="Neutralne 2" xfId="54"/>
    <cellStyle name="Normalny 2" xfId="55"/>
    <cellStyle name="Normalny 2 2" xfId="56"/>
    <cellStyle name="Normalny 2 3" xfId="57"/>
    <cellStyle name="Normalny 2_Maximus Broker - dane do aktualizacji w maju 2014 r." xfId="58"/>
    <cellStyle name="Normalny 3" xfId="59"/>
    <cellStyle name="Normalny 3 2" xfId="60"/>
    <cellStyle name="Normalny 4" xfId="61"/>
    <cellStyle name="Normalny 5" xfId="62"/>
    <cellStyle name="Normalny 6" xfId="63"/>
    <cellStyle name="Obliczenia 2" xfId="64"/>
    <cellStyle name="Suma 2" xfId="65"/>
    <cellStyle name="Tekst objaśnienia 2" xfId="66"/>
    <cellStyle name="Tekst ostrzeżenia 2" xfId="67"/>
    <cellStyle name="Tytuł 2" xfId="68"/>
    <cellStyle name="Uwaga 2" xfId="69"/>
    <cellStyle name="Walutowy 2" xfId="70"/>
    <cellStyle name="Walutowy 2 2" xfId="71"/>
    <cellStyle name="Walutowy 2_Maximus Broker - dane do aktualizacji w maju 2014 r." xfId="72"/>
    <cellStyle name="Walutowy 3" xfId="73"/>
    <cellStyle name="Złe 2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5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60" zoomScalePageLayoutView="100" workbookViewId="0">
      <pane xSplit="0" ySplit="5" topLeftCell="A6" activePane="bottomLeft" state="frozen"/>
      <selection pane="topLeft" activeCell="K1" activeCellId="0" sqref="K1"/>
      <selection pane="bottomLeft" activeCell="Q5" activeCellId="0" sqref="Q5"/>
    </sheetView>
  </sheetViews>
  <sheetFormatPr defaultColWidth="8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6.85"/>
    <col collapsed="false" customWidth="true" hidden="false" outlineLevel="0" max="3" min="3" style="1" width="22.85"/>
    <col collapsed="false" customWidth="true" hidden="false" outlineLevel="0" max="4" min="4" style="1" width="14.56"/>
    <col collapsed="false" customWidth="true" hidden="false" outlineLevel="0" max="5" min="5" style="1" width="16.28"/>
    <col collapsed="false" customWidth="true" hidden="false" outlineLevel="0" max="6" min="6" style="2" width="16.7"/>
    <col collapsed="false" customWidth="true" hidden="false" outlineLevel="0" max="7" min="7" style="2" width="17.85"/>
    <col collapsed="false" customWidth="true" hidden="false" outlineLevel="0" max="8" min="8" style="3" width="20.56"/>
    <col collapsed="false" customWidth="true" hidden="false" outlineLevel="0" max="9" min="9" style="3" width="18.42"/>
    <col collapsed="false" customWidth="true" hidden="false" outlineLevel="0" max="10" min="10" style="2" width="33.7"/>
    <col collapsed="false" customWidth="true" hidden="false" outlineLevel="0" max="11" min="11" style="4" width="29.13"/>
    <col collapsed="false" customWidth="true" hidden="false" outlineLevel="0" max="12" min="12" style="4" width="6.99"/>
    <col collapsed="false" customWidth="true" hidden="false" outlineLevel="0" max="16" min="13" style="4" width="29.13"/>
    <col collapsed="false" customWidth="true" hidden="false" outlineLevel="0" max="18" min="17" style="4" width="24.42"/>
    <col collapsed="false" customWidth="true" hidden="false" outlineLevel="0" max="19" min="19" style="4" width="25.99"/>
    <col collapsed="false" customWidth="true" hidden="false" outlineLevel="0" max="20" min="20" style="4" width="20.85"/>
    <col collapsed="false" customWidth="true" hidden="false" outlineLevel="0" max="21" min="21" style="4" width="23.13"/>
    <col collapsed="false" customWidth="true" hidden="false" outlineLevel="0" max="22" min="22" style="4" width="29.13"/>
    <col collapsed="false" customWidth="true" hidden="false" outlineLevel="0" max="23" min="23" style="1" width="14.13"/>
    <col collapsed="false" customWidth="false" hidden="false" outlineLevel="0" max="257" min="24" style="1" width="8.13"/>
  </cols>
  <sheetData>
    <row r="1" customFormat="false" ht="12.75" hidden="false" customHeight="false" outlineLevel="0" collapsed="false">
      <c r="A1" s="5" t="s">
        <v>0</v>
      </c>
      <c r="B1" s="6"/>
    </row>
    <row r="2" customFormat="false" ht="13.5" hidden="false" customHeight="false" outlineLevel="0" collapsed="false">
      <c r="A2" s="7"/>
      <c r="B2" s="6"/>
      <c r="J2" s="8"/>
    </row>
    <row r="3" customFormat="false" ht="35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9" t="s">
        <v>6</v>
      </c>
      <c r="G3" s="9" t="s">
        <v>7</v>
      </c>
      <c r="H3" s="11" t="s">
        <v>8</v>
      </c>
      <c r="I3" s="12" t="s">
        <v>9</v>
      </c>
      <c r="J3" s="9" t="s">
        <v>10</v>
      </c>
      <c r="K3" s="9" t="s">
        <v>11</v>
      </c>
      <c r="L3" s="9" t="s">
        <v>1</v>
      </c>
      <c r="M3" s="13" t="s">
        <v>12</v>
      </c>
      <c r="N3" s="13"/>
      <c r="O3" s="13"/>
      <c r="P3" s="9" t="s">
        <v>13</v>
      </c>
      <c r="Q3" s="9" t="s">
        <v>14</v>
      </c>
      <c r="R3" s="9"/>
      <c r="S3" s="9"/>
      <c r="T3" s="9"/>
      <c r="U3" s="9"/>
      <c r="V3" s="9"/>
      <c r="W3" s="10" t="s">
        <v>15</v>
      </c>
    </row>
    <row r="4" customFormat="false" ht="51" hidden="false" customHeight="true" outlineLevel="0" collapsed="false">
      <c r="A4" s="9"/>
      <c r="B4" s="9"/>
      <c r="C4" s="9"/>
      <c r="D4" s="9"/>
      <c r="E4" s="10"/>
      <c r="F4" s="9"/>
      <c r="G4" s="9"/>
      <c r="H4" s="11"/>
      <c r="I4" s="12"/>
      <c r="J4" s="9"/>
      <c r="K4" s="9"/>
      <c r="L4" s="9"/>
      <c r="M4" s="14" t="s">
        <v>16</v>
      </c>
      <c r="N4" s="14" t="s">
        <v>17</v>
      </c>
      <c r="O4" s="14" t="s">
        <v>18</v>
      </c>
      <c r="P4" s="9"/>
      <c r="Q4" s="9" t="s">
        <v>19</v>
      </c>
      <c r="R4" s="9" t="s">
        <v>20</v>
      </c>
      <c r="S4" s="9" t="s">
        <v>21</v>
      </c>
      <c r="T4" s="9" t="s">
        <v>22</v>
      </c>
      <c r="U4" s="9" t="s">
        <v>23</v>
      </c>
      <c r="V4" s="9" t="s">
        <v>24</v>
      </c>
      <c r="W4" s="10"/>
    </row>
    <row r="5" customFormat="false" ht="12.75" hidden="false" customHeight="true" outlineLevel="0" collapsed="false">
      <c r="A5" s="15" t="s">
        <v>25</v>
      </c>
      <c r="B5" s="15"/>
      <c r="C5" s="15"/>
      <c r="D5" s="15"/>
      <c r="E5" s="15"/>
      <c r="F5" s="15"/>
      <c r="G5" s="15"/>
      <c r="H5" s="16"/>
      <c r="I5" s="16"/>
      <c r="J5" s="17"/>
      <c r="K5" s="17"/>
      <c r="L5" s="18" t="str">
        <f aca="false">A5</f>
        <v>1. Urząd Gminy i Miasta</v>
      </c>
      <c r="M5" s="17"/>
      <c r="N5" s="17"/>
      <c r="O5" s="17"/>
      <c r="P5" s="17"/>
      <c r="Q5" s="17"/>
      <c r="R5" s="17"/>
      <c r="S5" s="17"/>
      <c r="T5" s="17"/>
      <c r="U5" s="17"/>
      <c r="V5" s="17"/>
      <c r="W5" s="19"/>
    </row>
    <row r="6" s="25" customFormat="true" ht="36.75" hidden="false" customHeight="true" outlineLevel="0" collapsed="false">
      <c r="A6" s="20" t="n">
        <v>1</v>
      </c>
      <c r="B6" s="20" t="s">
        <v>26</v>
      </c>
      <c r="C6" s="20" t="s">
        <v>27</v>
      </c>
      <c r="D6" s="20" t="s">
        <v>28</v>
      </c>
      <c r="E6" s="20" t="s">
        <v>29</v>
      </c>
      <c r="F6" s="20" t="s">
        <v>28</v>
      </c>
      <c r="G6" s="20" t="s">
        <v>30</v>
      </c>
      <c r="H6" s="21" t="n">
        <v>2571376.35</v>
      </c>
      <c r="I6" s="22" t="s">
        <v>31</v>
      </c>
      <c r="J6" s="23" t="s">
        <v>32</v>
      </c>
      <c r="K6" s="23" t="s">
        <v>33</v>
      </c>
      <c r="L6" s="23" t="n">
        <f aca="false">A6</f>
        <v>1</v>
      </c>
      <c r="M6" s="23" t="s">
        <v>34</v>
      </c>
      <c r="N6" s="23" t="s">
        <v>35</v>
      </c>
      <c r="O6" s="23" t="s">
        <v>36</v>
      </c>
      <c r="P6" s="23" t="s">
        <v>37</v>
      </c>
      <c r="Q6" s="23" t="s">
        <v>38</v>
      </c>
      <c r="R6" s="23" t="s">
        <v>38</v>
      </c>
      <c r="S6" s="23" t="s">
        <v>38</v>
      </c>
      <c r="T6" s="23" t="s">
        <v>38</v>
      </c>
      <c r="U6" s="23" t="s">
        <v>38</v>
      </c>
      <c r="V6" s="23" t="s">
        <v>38</v>
      </c>
      <c r="W6" s="24" t="n">
        <f aca="false">469.95+67.35+65.72</f>
        <v>603.02</v>
      </c>
    </row>
    <row r="7" s="25" customFormat="true" ht="84.75" hidden="false" customHeight="true" outlineLevel="0" collapsed="false">
      <c r="A7" s="20" t="n">
        <v>2</v>
      </c>
      <c r="B7" s="20" t="s">
        <v>39</v>
      </c>
      <c r="C7" s="20" t="s">
        <v>27</v>
      </c>
      <c r="D7" s="20" t="s">
        <v>28</v>
      </c>
      <c r="E7" s="20" t="s">
        <v>29</v>
      </c>
      <c r="F7" s="20" t="s">
        <v>29</v>
      </c>
      <c r="G7" s="20" t="n">
        <v>1968</v>
      </c>
      <c r="H7" s="21" t="n">
        <v>3316000</v>
      </c>
      <c r="I7" s="22" t="s">
        <v>40</v>
      </c>
      <c r="J7" s="23" t="s">
        <v>41</v>
      </c>
      <c r="K7" s="23" t="s">
        <v>42</v>
      </c>
      <c r="L7" s="23" t="n">
        <f aca="false">A7</f>
        <v>2</v>
      </c>
      <c r="M7" s="23" t="s">
        <v>34</v>
      </c>
      <c r="N7" s="23" t="s">
        <v>35</v>
      </c>
      <c r="O7" s="23" t="s">
        <v>43</v>
      </c>
      <c r="P7" s="23"/>
      <c r="Q7" s="23" t="s">
        <v>44</v>
      </c>
      <c r="R7" s="23" t="s">
        <v>38</v>
      </c>
      <c r="S7" s="23" t="s">
        <v>38</v>
      </c>
      <c r="T7" s="23" t="s">
        <v>38</v>
      </c>
      <c r="U7" s="23" t="s">
        <v>38</v>
      </c>
      <c r="V7" s="23" t="s">
        <v>38</v>
      </c>
      <c r="W7" s="26" t="n">
        <v>1229.8</v>
      </c>
    </row>
    <row r="8" s="25" customFormat="true" ht="50.25" hidden="false" customHeight="true" outlineLevel="0" collapsed="false">
      <c r="A8" s="20" t="n">
        <v>3</v>
      </c>
      <c r="B8" s="20" t="s">
        <v>45</v>
      </c>
      <c r="C8" s="20" t="s">
        <v>46</v>
      </c>
      <c r="D8" s="20" t="s">
        <v>28</v>
      </c>
      <c r="E8" s="20" t="s">
        <v>29</v>
      </c>
      <c r="F8" s="20" t="s">
        <v>29</v>
      </c>
      <c r="G8" s="20" t="s">
        <v>47</v>
      </c>
      <c r="H8" s="21" t="n">
        <v>46759.04</v>
      </c>
      <c r="I8" s="22" t="s">
        <v>31</v>
      </c>
      <c r="J8" s="23" t="s">
        <v>48</v>
      </c>
      <c r="K8" s="23" t="s">
        <v>49</v>
      </c>
      <c r="L8" s="23" t="n">
        <f aca="false">A8</f>
        <v>3</v>
      </c>
      <c r="M8" s="23" t="s">
        <v>34</v>
      </c>
      <c r="N8" s="23" t="s">
        <v>50</v>
      </c>
      <c r="O8" s="23" t="s">
        <v>51</v>
      </c>
      <c r="P8" s="23" t="s">
        <v>52</v>
      </c>
      <c r="Q8" s="23" t="s">
        <v>38</v>
      </c>
      <c r="R8" s="23" t="s">
        <v>38</v>
      </c>
      <c r="S8" s="23" t="s">
        <v>53</v>
      </c>
      <c r="T8" s="23" t="s">
        <v>38</v>
      </c>
      <c r="U8" s="23" t="s">
        <v>54</v>
      </c>
      <c r="V8" s="23" t="s">
        <v>38</v>
      </c>
      <c r="W8" s="27"/>
    </row>
    <row r="9" s="25" customFormat="true" ht="153" hidden="false" customHeight="true" outlineLevel="0" collapsed="false">
      <c r="A9" s="20" t="n">
        <v>4</v>
      </c>
      <c r="B9" s="20" t="s">
        <v>55</v>
      </c>
      <c r="C9" s="28" t="s">
        <v>27</v>
      </c>
      <c r="D9" s="20" t="s">
        <v>28</v>
      </c>
      <c r="E9" s="23" t="s">
        <v>29</v>
      </c>
      <c r="F9" s="29" t="s">
        <v>29</v>
      </c>
      <c r="G9" s="20" t="s">
        <v>56</v>
      </c>
      <c r="H9" s="30" t="n">
        <v>2541000</v>
      </c>
      <c r="I9" s="22" t="s">
        <v>40</v>
      </c>
      <c r="J9" s="31" t="s">
        <v>57</v>
      </c>
      <c r="K9" s="23" t="s">
        <v>58</v>
      </c>
      <c r="L9" s="23" t="n">
        <f aca="false">A9</f>
        <v>4</v>
      </c>
      <c r="M9" s="23" t="s">
        <v>34</v>
      </c>
      <c r="N9" s="23" t="s">
        <v>59</v>
      </c>
      <c r="O9" s="23" t="s">
        <v>60</v>
      </c>
      <c r="P9" s="23" t="s">
        <v>61</v>
      </c>
      <c r="Q9" s="23" t="s">
        <v>38</v>
      </c>
      <c r="R9" s="23" t="s">
        <v>38</v>
      </c>
      <c r="S9" s="23" t="s">
        <v>38</v>
      </c>
      <c r="T9" s="23" t="s">
        <v>38</v>
      </c>
      <c r="U9" s="23" t="s">
        <v>54</v>
      </c>
      <c r="V9" s="23" t="s">
        <v>38</v>
      </c>
      <c r="W9" s="32" t="n">
        <v>942.2</v>
      </c>
    </row>
    <row r="10" s="25" customFormat="true" ht="51" hidden="false" customHeight="false" outlineLevel="0" collapsed="false">
      <c r="A10" s="20" t="n">
        <v>5</v>
      </c>
      <c r="B10" s="20" t="s">
        <v>62</v>
      </c>
      <c r="C10" s="31" t="s">
        <v>63</v>
      </c>
      <c r="D10" s="20" t="s">
        <v>28</v>
      </c>
      <c r="E10" s="23" t="s">
        <v>29</v>
      </c>
      <c r="F10" s="29" t="s">
        <v>29</v>
      </c>
      <c r="G10" s="20"/>
      <c r="H10" s="21" t="n">
        <v>460000</v>
      </c>
      <c r="I10" s="22" t="s">
        <v>40</v>
      </c>
      <c r="J10" s="23" t="s">
        <v>64</v>
      </c>
      <c r="K10" s="23" t="s">
        <v>65</v>
      </c>
      <c r="L10" s="23" t="n">
        <f aca="false">A10</f>
        <v>5</v>
      </c>
      <c r="M10" s="23" t="s">
        <v>66</v>
      </c>
      <c r="N10" s="23" t="s">
        <v>50</v>
      </c>
      <c r="O10" s="23" t="s">
        <v>67</v>
      </c>
      <c r="P10" s="23" t="s">
        <v>68</v>
      </c>
      <c r="Q10" s="23" t="s">
        <v>38</v>
      </c>
      <c r="R10" s="23" t="s">
        <v>38</v>
      </c>
      <c r="S10" s="23" t="s">
        <v>69</v>
      </c>
      <c r="T10" s="23" t="s">
        <v>38</v>
      </c>
      <c r="U10" s="23" t="s">
        <v>54</v>
      </c>
      <c r="V10" s="23" t="s">
        <v>69</v>
      </c>
      <c r="W10" s="24" t="n">
        <v>200</v>
      </c>
    </row>
    <row r="11" s="25" customFormat="true" ht="25.5" hidden="false" customHeight="false" outlineLevel="0" collapsed="false">
      <c r="A11" s="20" t="n">
        <v>6</v>
      </c>
      <c r="B11" s="20" t="s">
        <v>62</v>
      </c>
      <c r="C11" s="31" t="s">
        <v>63</v>
      </c>
      <c r="D11" s="20" t="s">
        <v>28</v>
      </c>
      <c r="E11" s="23" t="s">
        <v>29</v>
      </c>
      <c r="F11" s="29" t="s">
        <v>29</v>
      </c>
      <c r="G11" s="20" t="n">
        <v>1960</v>
      </c>
      <c r="H11" s="21" t="n">
        <v>805000</v>
      </c>
      <c r="I11" s="22" t="s">
        <v>40</v>
      </c>
      <c r="J11" s="23" t="s">
        <v>64</v>
      </c>
      <c r="K11" s="23" t="s">
        <v>70</v>
      </c>
      <c r="L11" s="23" t="n">
        <f aca="false">A11</f>
        <v>6</v>
      </c>
      <c r="M11" s="23" t="s">
        <v>34</v>
      </c>
      <c r="N11" s="23" t="s">
        <v>50</v>
      </c>
      <c r="O11" s="23" t="s">
        <v>67</v>
      </c>
      <c r="P11" s="23" t="s">
        <v>71</v>
      </c>
      <c r="Q11" s="23" t="s">
        <v>72</v>
      </c>
      <c r="R11" s="23" t="s">
        <v>72</v>
      </c>
      <c r="S11" s="23" t="s">
        <v>72</v>
      </c>
      <c r="T11" s="23" t="s">
        <v>72</v>
      </c>
      <c r="U11" s="23" t="s">
        <v>73</v>
      </c>
      <c r="V11" s="23" t="s">
        <v>72</v>
      </c>
      <c r="W11" s="24" t="n">
        <v>350</v>
      </c>
    </row>
    <row r="12" s="25" customFormat="true" ht="25.5" hidden="false" customHeight="false" outlineLevel="0" collapsed="false">
      <c r="A12" s="20" t="n">
        <v>7</v>
      </c>
      <c r="B12" s="20" t="s">
        <v>62</v>
      </c>
      <c r="C12" s="31" t="s">
        <v>63</v>
      </c>
      <c r="D12" s="20" t="s">
        <v>28</v>
      </c>
      <c r="E12" s="23" t="s">
        <v>29</v>
      </c>
      <c r="F12" s="29" t="s">
        <v>29</v>
      </c>
      <c r="G12" s="20"/>
      <c r="H12" s="21" t="n">
        <v>725000</v>
      </c>
      <c r="I12" s="22" t="s">
        <v>40</v>
      </c>
      <c r="J12" s="23" t="s">
        <v>64</v>
      </c>
      <c r="K12" s="23" t="s">
        <v>74</v>
      </c>
      <c r="L12" s="23" t="n">
        <f aca="false">A12</f>
        <v>7</v>
      </c>
      <c r="M12" s="23" t="s">
        <v>34</v>
      </c>
      <c r="N12" s="23" t="s">
        <v>50</v>
      </c>
      <c r="O12" s="23" t="s">
        <v>75</v>
      </c>
      <c r="P12" s="23"/>
      <c r="Q12" s="23" t="s">
        <v>72</v>
      </c>
      <c r="R12" s="23" t="s">
        <v>38</v>
      </c>
      <c r="S12" s="23" t="s">
        <v>38</v>
      </c>
      <c r="T12" s="23" t="s">
        <v>72</v>
      </c>
      <c r="U12" s="23" t="s">
        <v>38</v>
      </c>
      <c r="V12" s="23" t="s">
        <v>38</v>
      </c>
      <c r="W12" s="24" t="n">
        <v>315</v>
      </c>
    </row>
    <row r="13" s="25" customFormat="true" ht="25.5" hidden="false" customHeight="false" outlineLevel="0" collapsed="false">
      <c r="A13" s="20" t="n">
        <v>8</v>
      </c>
      <c r="B13" s="20" t="s">
        <v>62</v>
      </c>
      <c r="C13" s="31" t="s">
        <v>63</v>
      </c>
      <c r="D13" s="20" t="s">
        <v>28</v>
      </c>
      <c r="E13" s="23" t="s">
        <v>29</v>
      </c>
      <c r="F13" s="29" t="s">
        <v>29</v>
      </c>
      <c r="G13" s="20"/>
      <c r="H13" s="21" t="n">
        <v>782000</v>
      </c>
      <c r="I13" s="22" t="s">
        <v>40</v>
      </c>
      <c r="J13" s="23" t="s">
        <v>64</v>
      </c>
      <c r="K13" s="23" t="s">
        <v>76</v>
      </c>
      <c r="L13" s="23" t="n">
        <f aca="false">A13</f>
        <v>8</v>
      </c>
      <c r="M13" s="23" t="s">
        <v>77</v>
      </c>
      <c r="N13" s="23" t="s">
        <v>59</v>
      </c>
      <c r="O13" s="23" t="s">
        <v>78</v>
      </c>
      <c r="P13" s="23" t="s">
        <v>79</v>
      </c>
      <c r="Q13" s="23" t="s">
        <v>38</v>
      </c>
      <c r="R13" s="23" t="s">
        <v>38</v>
      </c>
      <c r="S13" s="23" t="s">
        <v>38</v>
      </c>
      <c r="T13" s="23" t="s">
        <v>38</v>
      </c>
      <c r="U13" s="23" t="s">
        <v>38</v>
      </c>
      <c r="V13" s="23" t="s">
        <v>38</v>
      </c>
      <c r="W13" s="24" t="n">
        <v>340</v>
      </c>
    </row>
    <row r="14" s="25" customFormat="true" ht="25.5" hidden="false" customHeight="true" outlineLevel="0" collapsed="false">
      <c r="A14" s="20" t="n">
        <v>9</v>
      </c>
      <c r="B14" s="20" t="s">
        <v>62</v>
      </c>
      <c r="C14" s="31"/>
      <c r="D14" s="20" t="s">
        <v>28</v>
      </c>
      <c r="E14" s="23"/>
      <c r="F14" s="29"/>
      <c r="G14" s="20"/>
      <c r="H14" s="21" t="n">
        <v>251448</v>
      </c>
      <c r="I14" s="22" t="s">
        <v>31</v>
      </c>
      <c r="J14" s="23" t="s">
        <v>80</v>
      </c>
      <c r="K14" s="23" t="s">
        <v>81</v>
      </c>
      <c r="L14" s="23" t="n">
        <f aca="false">A14</f>
        <v>9</v>
      </c>
      <c r="M14" s="23" t="s">
        <v>34</v>
      </c>
      <c r="N14" s="23" t="s">
        <v>50</v>
      </c>
      <c r="O14" s="23" t="s">
        <v>51</v>
      </c>
      <c r="P14" s="23"/>
      <c r="Q14" s="23" t="s">
        <v>38</v>
      </c>
      <c r="R14" s="23" t="s">
        <v>38</v>
      </c>
      <c r="S14" s="23" t="s">
        <v>38</v>
      </c>
      <c r="T14" s="23" t="s">
        <v>38</v>
      </c>
      <c r="U14" s="23" t="s">
        <v>38</v>
      </c>
      <c r="V14" s="23" t="s">
        <v>38</v>
      </c>
      <c r="W14" s="33"/>
    </row>
    <row r="15" s="25" customFormat="true" ht="58.5" hidden="false" customHeight="true" outlineLevel="0" collapsed="false">
      <c r="A15" s="20" t="n">
        <v>10</v>
      </c>
      <c r="B15" s="20" t="s">
        <v>62</v>
      </c>
      <c r="C15" s="20"/>
      <c r="D15" s="20" t="s">
        <v>28</v>
      </c>
      <c r="E15" s="20"/>
      <c r="F15" s="20"/>
      <c r="G15" s="20" t="n">
        <v>1974</v>
      </c>
      <c r="H15" s="21" t="n">
        <v>858000</v>
      </c>
      <c r="I15" s="22" t="s">
        <v>40</v>
      </c>
      <c r="J15" s="23" t="s">
        <v>82</v>
      </c>
      <c r="K15" s="23" t="s">
        <v>83</v>
      </c>
      <c r="L15" s="23" t="n">
        <f aca="false">A15</f>
        <v>10</v>
      </c>
      <c r="M15" s="23" t="s">
        <v>84</v>
      </c>
      <c r="N15" s="23" t="s">
        <v>85</v>
      </c>
      <c r="O15" s="23"/>
      <c r="P15" s="23"/>
      <c r="Q15" s="23"/>
      <c r="R15" s="23"/>
      <c r="S15" s="23"/>
      <c r="T15" s="23"/>
      <c r="U15" s="23"/>
      <c r="V15" s="23"/>
      <c r="W15" s="33" t="n">
        <v>373</v>
      </c>
    </row>
    <row r="16" s="25" customFormat="true" ht="44.25" hidden="false" customHeight="true" outlineLevel="0" collapsed="false">
      <c r="A16" s="20" t="n">
        <v>11</v>
      </c>
      <c r="B16" s="20" t="s">
        <v>62</v>
      </c>
      <c r="C16" s="31" t="s">
        <v>63</v>
      </c>
      <c r="D16" s="20" t="s">
        <v>28</v>
      </c>
      <c r="E16" s="23" t="s">
        <v>29</v>
      </c>
      <c r="F16" s="29" t="s">
        <v>29</v>
      </c>
      <c r="G16" s="20"/>
      <c r="H16" s="21" t="n">
        <v>759000</v>
      </c>
      <c r="I16" s="22" t="s">
        <v>40</v>
      </c>
      <c r="J16" s="23" t="s">
        <v>64</v>
      </c>
      <c r="K16" s="23" t="s">
        <v>86</v>
      </c>
      <c r="L16" s="23" t="n">
        <f aca="false">A16</f>
        <v>11</v>
      </c>
      <c r="M16" s="23" t="s">
        <v>77</v>
      </c>
      <c r="N16" s="23" t="s">
        <v>35</v>
      </c>
      <c r="O16" s="23" t="s">
        <v>36</v>
      </c>
      <c r="P16" s="23"/>
      <c r="Q16" s="23"/>
      <c r="R16" s="23"/>
      <c r="S16" s="23"/>
      <c r="T16" s="23"/>
      <c r="U16" s="23"/>
      <c r="V16" s="23"/>
      <c r="W16" s="24" t="n">
        <v>330</v>
      </c>
    </row>
    <row r="17" s="25" customFormat="true" ht="12.75" hidden="false" customHeight="false" outlineLevel="0" collapsed="false">
      <c r="A17" s="20" t="n">
        <v>12</v>
      </c>
      <c r="B17" s="20" t="s">
        <v>87</v>
      </c>
      <c r="C17" s="20" t="s">
        <v>88</v>
      </c>
      <c r="D17" s="20" t="s">
        <v>28</v>
      </c>
      <c r="E17" s="23" t="s">
        <v>29</v>
      </c>
      <c r="F17" s="29" t="s">
        <v>29</v>
      </c>
      <c r="G17" s="20"/>
      <c r="H17" s="21" t="n">
        <v>77992</v>
      </c>
      <c r="I17" s="22" t="s">
        <v>31</v>
      </c>
      <c r="J17" s="34"/>
      <c r="K17" s="23" t="s">
        <v>89</v>
      </c>
      <c r="L17" s="23" t="n">
        <f aca="false">A17</f>
        <v>12</v>
      </c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7"/>
    </row>
    <row r="18" s="25" customFormat="true" ht="63.75" hidden="false" customHeight="true" outlineLevel="0" collapsed="false">
      <c r="A18" s="20" t="n">
        <v>13</v>
      </c>
      <c r="B18" s="20" t="s">
        <v>90</v>
      </c>
      <c r="C18" s="20" t="s">
        <v>88</v>
      </c>
      <c r="D18" s="20"/>
      <c r="E18" s="20"/>
      <c r="F18" s="20"/>
      <c r="G18" s="20"/>
      <c r="H18" s="21" t="n">
        <v>65596.94</v>
      </c>
      <c r="I18" s="22" t="s">
        <v>31</v>
      </c>
      <c r="J18" s="34"/>
      <c r="K18" s="23" t="s">
        <v>91</v>
      </c>
      <c r="L18" s="23" t="n">
        <f aca="false">A18</f>
        <v>13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7"/>
    </row>
    <row r="19" s="25" customFormat="true" ht="25.5" hidden="false" customHeight="false" outlineLevel="0" collapsed="false">
      <c r="A19" s="20" t="n">
        <v>14</v>
      </c>
      <c r="B19" s="20" t="s">
        <v>92</v>
      </c>
      <c r="C19" s="20" t="s">
        <v>88</v>
      </c>
      <c r="D19" s="20"/>
      <c r="E19" s="20"/>
      <c r="F19" s="20"/>
      <c r="G19" s="20"/>
      <c r="H19" s="21" t="n">
        <v>24888</v>
      </c>
      <c r="I19" s="22" t="s">
        <v>31</v>
      </c>
      <c r="J19" s="34"/>
      <c r="K19" s="23" t="s">
        <v>93</v>
      </c>
      <c r="L19" s="23" t="n">
        <f aca="false">A19</f>
        <v>14</v>
      </c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7"/>
    </row>
    <row r="20" s="25" customFormat="true" ht="25.5" hidden="false" customHeight="false" outlineLevel="0" collapsed="false">
      <c r="A20" s="20" t="n">
        <v>15</v>
      </c>
      <c r="B20" s="20" t="s">
        <v>92</v>
      </c>
      <c r="C20" s="20" t="s">
        <v>88</v>
      </c>
      <c r="D20" s="20"/>
      <c r="E20" s="20"/>
      <c r="F20" s="20"/>
      <c r="G20" s="20"/>
      <c r="H20" s="21" t="n">
        <v>15995.15</v>
      </c>
      <c r="I20" s="22" t="s">
        <v>31</v>
      </c>
      <c r="J20" s="34"/>
      <c r="K20" s="23" t="s">
        <v>94</v>
      </c>
      <c r="L20" s="23" t="n">
        <f aca="false">A20</f>
        <v>15</v>
      </c>
      <c r="M20" s="23" t="s">
        <v>34</v>
      </c>
      <c r="N20" s="23"/>
      <c r="O20" s="23" t="s">
        <v>95</v>
      </c>
      <c r="P20" s="23"/>
      <c r="Q20" s="23"/>
      <c r="R20" s="23"/>
      <c r="S20" s="23"/>
      <c r="T20" s="23"/>
      <c r="U20" s="23"/>
      <c r="V20" s="23"/>
      <c r="W20" s="27"/>
    </row>
    <row r="21" s="25" customFormat="true" ht="12.75" hidden="false" customHeight="false" outlineLevel="0" collapsed="false">
      <c r="A21" s="20" t="n">
        <v>16</v>
      </c>
      <c r="B21" s="20" t="s">
        <v>96</v>
      </c>
      <c r="C21" s="20" t="s">
        <v>88</v>
      </c>
      <c r="D21" s="20"/>
      <c r="E21" s="20"/>
      <c r="F21" s="20"/>
      <c r="G21" s="20"/>
      <c r="H21" s="21" t="n">
        <v>10192.27</v>
      </c>
      <c r="I21" s="22" t="s">
        <v>31</v>
      </c>
      <c r="J21" s="34"/>
      <c r="K21" s="23" t="s">
        <v>97</v>
      </c>
      <c r="L21" s="23" t="n">
        <f aca="false">A21</f>
        <v>16</v>
      </c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33"/>
    </row>
    <row r="22" s="25" customFormat="true" ht="12.75" hidden="false" customHeight="false" outlineLevel="0" collapsed="false">
      <c r="A22" s="20" t="n">
        <v>17</v>
      </c>
      <c r="B22" s="20" t="s">
        <v>98</v>
      </c>
      <c r="C22" s="20" t="s">
        <v>88</v>
      </c>
      <c r="D22" s="20"/>
      <c r="E22" s="20"/>
      <c r="F22" s="20"/>
      <c r="G22" s="20"/>
      <c r="H22" s="21" t="n">
        <v>7808</v>
      </c>
      <c r="I22" s="22" t="s">
        <v>31</v>
      </c>
      <c r="J22" s="34"/>
      <c r="K22" s="23" t="s">
        <v>99</v>
      </c>
      <c r="L22" s="23" t="n">
        <f aca="false">A22</f>
        <v>17</v>
      </c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33"/>
    </row>
    <row r="23" s="25" customFormat="true" ht="12.75" hidden="false" customHeight="false" outlineLevel="0" collapsed="false">
      <c r="A23" s="20" t="n">
        <v>18</v>
      </c>
      <c r="B23" s="20" t="s">
        <v>100</v>
      </c>
      <c r="C23" s="20" t="s">
        <v>88</v>
      </c>
      <c r="D23" s="20"/>
      <c r="E23" s="23" t="s">
        <v>29</v>
      </c>
      <c r="F23" s="29" t="s">
        <v>29</v>
      </c>
      <c r="G23" s="20"/>
      <c r="H23" s="21" t="n">
        <v>18970</v>
      </c>
      <c r="I23" s="22" t="s">
        <v>31</v>
      </c>
      <c r="J23" s="34"/>
      <c r="K23" s="23" t="s">
        <v>101</v>
      </c>
      <c r="L23" s="23" t="n">
        <f aca="false">A23</f>
        <v>18</v>
      </c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33"/>
    </row>
    <row r="24" s="25" customFormat="true" ht="51" hidden="false" customHeight="false" outlineLevel="0" collapsed="false">
      <c r="A24" s="20" t="n">
        <v>19</v>
      </c>
      <c r="B24" s="23" t="s">
        <v>92</v>
      </c>
      <c r="C24" s="20" t="s">
        <v>88</v>
      </c>
      <c r="D24" s="20"/>
      <c r="E24" s="20"/>
      <c r="F24" s="20"/>
      <c r="G24" s="20"/>
      <c r="H24" s="21" t="n">
        <v>30392.09</v>
      </c>
      <c r="I24" s="22" t="s">
        <v>31</v>
      </c>
      <c r="J24" s="34"/>
      <c r="K24" s="23" t="s">
        <v>102</v>
      </c>
      <c r="L24" s="23" t="n">
        <f aca="false">A24</f>
        <v>19</v>
      </c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33"/>
    </row>
    <row r="25" s="25" customFormat="true" ht="25.5" hidden="false" customHeight="false" outlineLevel="0" collapsed="false">
      <c r="A25" s="20" t="n">
        <v>20</v>
      </c>
      <c r="B25" s="23" t="s">
        <v>103</v>
      </c>
      <c r="C25" s="20" t="s">
        <v>104</v>
      </c>
      <c r="D25" s="20" t="s">
        <v>28</v>
      </c>
      <c r="E25" s="20" t="s">
        <v>29</v>
      </c>
      <c r="F25" s="20" t="s">
        <v>29</v>
      </c>
      <c r="G25" s="20"/>
      <c r="H25" s="21" t="n">
        <v>15843.69</v>
      </c>
      <c r="I25" s="22" t="s">
        <v>31</v>
      </c>
      <c r="J25" s="34"/>
      <c r="K25" s="23" t="s">
        <v>97</v>
      </c>
      <c r="L25" s="23" t="n">
        <f aca="false">A25</f>
        <v>20</v>
      </c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33"/>
    </row>
    <row r="26" s="25" customFormat="true" ht="12.75" hidden="false" customHeight="false" outlineLevel="0" collapsed="false">
      <c r="A26" s="20" t="n">
        <v>21</v>
      </c>
      <c r="B26" s="23" t="s">
        <v>105</v>
      </c>
      <c r="C26" s="20"/>
      <c r="D26" s="20"/>
      <c r="E26" s="20"/>
      <c r="F26" s="20"/>
      <c r="G26" s="20"/>
      <c r="H26" s="21" t="n">
        <v>16587</v>
      </c>
      <c r="I26" s="22" t="s">
        <v>31</v>
      </c>
      <c r="J26" s="34"/>
      <c r="K26" s="23" t="s">
        <v>97</v>
      </c>
      <c r="L26" s="23" t="n">
        <f aca="false">A26</f>
        <v>21</v>
      </c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33"/>
    </row>
    <row r="27" s="25" customFormat="true" ht="12.75" hidden="false" customHeight="false" outlineLevel="0" collapsed="false">
      <c r="A27" s="20" t="n">
        <v>22</v>
      </c>
      <c r="B27" s="23" t="s">
        <v>106</v>
      </c>
      <c r="C27" s="20" t="s">
        <v>106</v>
      </c>
      <c r="D27" s="23" t="s">
        <v>28</v>
      </c>
      <c r="E27" s="23"/>
      <c r="F27" s="29"/>
      <c r="G27" s="20"/>
      <c r="H27" s="21" t="n">
        <v>110199.29</v>
      </c>
      <c r="I27" s="22" t="s">
        <v>31</v>
      </c>
      <c r="J27" s="34"/>
      <c r="K27" s="23" t="s">
        <v>65</v>
      </c>
      <c r="L27" s="23" t="n">
        <f aca="false">A27</f>
        <v>22</v>
      </c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35"/>
    </row>
    <row r="28" s="25" customFormat="true" ht="12.75" hidden="false" customHeight="false" outlineLevel="0" collapsed="false">
      <c r="A28" s="20" t="n">
        <v>23</v>
      </c>
      <c r="B28" s="23" t="s">
        <v>107</v>
      </c>
      <c r="C28" s="20" t="s">
        <v>106</v>
      </c>
      <c r="D28" s="23" t="s">
        <v>28</v>
      </c>
      <c r="E28" s="23"/>
      <c r="F28" s="29"/>
      <c r="G28" s="20" t="n">
        <v>1964</v>
      </c>
      <c r="H28" s="21" t="n">
        <v>34489</v>
      </c>
      <c r="I28" s="22" t="s">
        <v>31</v>
      </c>
      <c r="J28" s="34" t="s">
        <v>108</v>
      </c>
      <c r="K28" s="23" t="s">
        <v>109</v>
      </c>
      <c r="L28" s="23" t="n">
        <f aca="false">A28</f>
        <v>23</v>
      </c>
      <c r="M28" s="23" t="s">
        <v>110</v>
      </c>
      <c r="N28" s="23" t="s">
        <v>111</v>
      </c>
      <c r="O28" s="23" t="s">
        <v>112</v>
      </c>
      <c r="P28" s="23"/>
      <c r="Q28" s="23"/>
      <c r="R28" s="23"/>
      <c r="S28" s="23"/>
      <c r="T28" s="23"/>
      <c r="U28" s="23"/>
      <c r="V28" s="23"/>
      <c r="W28" s="36"/>
    </row>
    <row r="29" s="25" customFormat="true" ht="12.75" hidden="false" customHeight="false" outlineLevel="0" collapsed="false">
      <c r="A29" s="20" t="n">
        <v>24</v>
      </c>
      <c r="B29" s="23" t="s">
        <v>113</v>
      </c>
      <c r="C29" s="20" t="s">
        <v>106</v>
      </c>
      <c r="D29" s="23" t="s">
        <v>28</v>
      </c>
      <c r="E29" s="23"/>
      <c r="F29" s="29"/>
      <c r="G29" s="20" t="n">
        <v>1964</v>
      </c>
      <c r="H29" s="21" t="n">
        <v>92130</v>
      </c>
      <c r="I29" s="22" t="s">
        <v>31</v>
      </c>
      <c r="J29" s="34" t="s">
        <v>108</v>
      </c>
      <c r="K29" s="23" t="s">
        <v>109</v>
      </c>
      <c r="L29" s="23" t="n">
        <f aca="false">A29</f>
        <v>24</v>
      </c>
      <c r="M29" s="23" t="s">
        <v>110</v>
      </c>
      <c r="N29" s="23" t="s">
        <v>111</v>
      </c>
      <c r="O29" s="23" t="s">
        <v>114</v>
      </c>
      <c r="P29" s="23"/>
      <c r="Q29" s="23"/>
      <c r="R29" s="23"/>
      <c r="S29" s="23"/>
      <c r="T29" s="23"/>
      <c r="U29" s="23"/>
      <c r="V29" s="23"/>
      <c r="W29" s="27"/>
    </row>
    <row r="30" s="25" customFormat="true" ht="25.5" hidden="false" customHeight="false" outlineLevel="0" collapsed="false">
      <c r="A30" s="20" t="n">
        <v>25</v>
      </c>
      <c r="B30" s="23" t="s">
        <v>115</v>
      </c>
      <c r="C30" s="20" t="s">
        <v>116</v>
      </c>
      <c r="D30" s="20"/>
      <c r="E30" s="20"/>
      <c r="F30" s="20"/>
      <c r="G30" s="20"/>
      <c r="H30" s="21" t="n">
        <v>7016.62</v>
      </c>
      <c r="I30" s="22" t="s">
        <v>31</v>
      </c>
      <c r="J30" s="34"/>
      <c r="K30" s="23" t="s">
        <v>117</v>
      </c>
      <c r="L30" s="23" t="n">
        <f aca="false">A30</f>
        <v>25</v>
      </c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33"/>
    </row>
    <row r="31" s="25" customFormat="true" ht="25.5" hidden="false" customHeight="false" outlineLevel="0" collapsed="false">
      <c r="A31" s="20" t="n">
        <v>26</v>
      </c>
      <c r="B31" s="23" t="s">
        <v>115</v>
      </c>
      <c r="C31" s="20" t="s">
        <v>116</v>
      </c>
      <c r="D31" s="20"/>
      <c r="E31" s="20"/>
      <c r="F31" s="20"/>
      <c r="G31" s="20"/>
      <c r="H31" s="21" t="n">
        <v>3715</v>
      </c>
      <c r="I31" s="22" t="s">
        <v>31</v>
      </c>
      <c r="J31" s="34"/>
      <c r="K31" s="23" t="s">
        <v>109</v>
      </c>
      <c r="L31" s="23" t="n">
        <f aca="false">A31</f>
        <v>26</v>
      </c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33"/>
    </row>
    <row r="32" s="25" customFormat="true" ht="25.5" hidden="false" customHeight="false" outlineLevel="0" collapsed="false">
      <c r="A32" s="20" t="n">
        <v>27</v>
      </c>
      <c r="B32" s="23" t="s">
        <v>115</v>
      </c>
      <c r="C32" s="20" t="s">
        <v>116</v>
      </c>
      <c r="D32" s="20" t="s">
        <v>118</v>
      </c>
      <c r="E32" s="20"/>
      <c r="F32" s="20"/>
      <c r="G32" s="20"/>
      <c r="H32" s="21" t="n">
        <v>4851</v>
      </c>
      <c r="I32" s="22" t="s">
        <v>31</v>
      </c>
      <c r="J32" s="34"/>
      <c r="K32" s="23" t="s">
        <v>119</v>
      </c>
      <c r="L32" s="23" t="n">
        <f aca="false">A32</f>
        <v>27</v>
      </c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33"/>
    </row>
    <row r="33" s="25" customFormat="true" ht="25.5" hidden="false" customHeight="false" outlineLevel="0" collapsed="false">
      <c r="A33" s="20" t="n">
        <v>28</v>
      </c>
      <c r="B33" s="23" t="s">
        <v>115</v>
      </c>
      <c r="C33" s="20" t="s">
        <v>116</v>
      </c>
      <c r="D33" s="20" t="s">
        <v>120</v>
      </c>
      <c r="E33" s="20"/>
      <c r="F33" s="20"/>
      <c r="G33" s="20"/>
      <c r="H33" s="21" t="n">
        <v>3134.54</v>
      </c>
      <c r="I33" s="22" t="s">
        <v>31</v>
      </c>
      <c r="J33" s="34" t="s">
        <v>120</v>
      </c>
      <c r="K33" s="23" t="s">
        <v>121</v>
      </c>
      <c r="L33" s="23" t="n">
        <f aca="false">A33</f>
        <v>28</v>
      </c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33"/>
    </row>
    <row r="34" s="25" customFormat="true" ht="25.5" hidden="false" customHeight="false" outlineLevel="0" collapsed="false">
      <c r="A34" s="20" t="n">
        <v>29</v>
      </c>
      <c r="B34" s="23" t="s">
        <v>115</v>
      </c>
      <c r="C34" s="20" t="s">
        <v>116</v>
      </c>
      <c r="D34" s="20"/>
      <c r="E34" s="20"/>
      <c r="F34" s="20"/>
      <c r="G34" s="20"/>
      <c r="H34" s="21" t="n">
        <v>3869.6</v>
      </c>
      <c r="I34" s="22" t="s">
        <v>31</v>
      </c>
      <c r="J34" s="34"/>
      <c r="K34" s="23" t="s">
        <v>122</v>
      </c>
      <c r="L34" s="23" t="n">
        <f aca="false">A34</f>
        <v>29</v>
      </c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33"/>
    </row>
    <row r="35" s="25" customFormat="true" ht="25.5" hidden="false" customHeight="false" outlineLevel="0" collapsed="false">
      <c r="A35" s="20" t="n">
        <v>30</v>
      </c>
      <c r="B35" s="23" t="s">
        <v>115</v>
      </c>
      <c r="C35" s="20"/>
      <c r="D35" s="20"/>
      <c r="E35" s="20"/>
      <c r="F35" s="20"/>
      <c r="G35" s="20"/>
      <c r="H35" s="21" t="n">
        <v>4043</v>
      </c>
      <c r="I35" s="22" t="s">
        <v>31</v>
      </c>
      <c r="J35" s="34"/>
      <c r="K35" s="23" t="s">
        <v>123</v>
      </c>
      <c r="L35" s="23" t="n">
        <f aca="false">A35</f>
        <v>30</v>
      </c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33"/>
    </row>
    <row r="36" s="25" customFormat="true" ht="25.5" hidden="false" customHeight="false" outlineLevel="0" collapsed="false">
      <c r="A36" s="20" t="n">
        <v>31</v>
      </c>
      <c r="B36" s="23" t="s">
        <v>115</v>
      </c>
      <c r="C36" s="20" t="s">
        <v>116</v>
      </c>
      <c r="D36" s="20"/>
      <c r="E36" s="20"/>
      <c r="F36" s="20"/>
      <c r="G36" s="20"/>
      <c r="H36" s="21" t="n">
        <v>3134.54</v>
      </c>
      <c r="I36" s="22" t="s">
        <v>31</v>
      </c>
      <c r="J36" s="34"/>
      <c r="K36" s="23" t="s">
        <v>124</v>
      </c>
      <c r="L36" s="23" t="n">
        <f aca="false">A36</f>
        <v>31</v>
      </c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33"/>
    </row>
    <row r="37" s="25" customFormat="true" ht="25.5" hidden="false" customHeight="false" outlineLevel="0" collapsed="false">
      <c r="A37" s="20" t="n">
        <v>32</v>
      </c>
      <c r="B37" s="23" t="s">
        <v>115</v>
      </c>
      <c r="C37" s="20" t="s">
        <v>116</v>
      </c>
      <c r="D37" s="20"/>
      <c r="E37" s="20"/>
      <c r="F37" s="20"/>
      <c r="G37" s="20"/>
      <c r="H37" s="21" t="n">
        <v>4059.3</v>
      </c>
      <c r="I37" s="22" t="s">
        <v>31</v>
      </c>
      <c r="J37" s="34"/>
      <c r="K37" s="23" t="s">
        <v>125</v>
      </c>
      <c r="L37" s="23" t="n">
        <f aca="false">A37</f>
        <v>32</v>
      </c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33"/>
    </row>
    <row r="38" s="25" customFormat="true" ht="12.75" hidden="false" customHeight="false" outlineLevel="0" collapsed="false">
      <c r="A38" s="20" t="n">
        <v>33</v>
      </c>
      <c r="B38" s="23" t="s">
        <v>126</v>
      </c>
      <c r="C38" s="20"/>
      <c r="D38" s="20"/>
      <c r="E38" s="20"/>
      <c r="F38" s="20"/>
      <c r="G38" s="20"/>
      <c r="H38" s="21" t="n">
        <v>8800</v>
      </c>
      <c r="I38" s="22" t="s">
        <v>31</v>
      </c>
      <c r="J38" s="34"/>
      <c r="K38" s="23" t="s">
        <v>127</v>
      </c>
      <c r="L38" s="23" t="n">
        <f aca="false">A38</f>
        <v>33</v>
      </c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33"/>
    </row>
    <row r="39" s="25" customFormat="true" ht="12.75" hidden="false" customHeight="false" outlineLevel="0" collapsed="false">
      <c r="A39" s="20" t="n">
        <v>34</v>
      </c>
      <c r="B39" s="23" t="s">
        <v>126</v>
      </c>
      <c r="C39" s="20"/>
      <c r="D39" s="20"/>
      <c r="E39" s="20"/>
      <c r="F39" s="20"/>
      <c r="G39" s="20"/>
      <c r="H39" s="21" t="n">
        <v>28060</v>
      </c>
      <c r="I39" s="22" t="s">
        <v>31</v>
      </c>
      <c r="J39" s="34"/>
      <c r="K39" s="23" t="s">
        <v>97</v>
      </c>
      <c r="L39" s="23" t="n">
        <f aca="false">A39</f>
        <v>34</v>
      </c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33"/>
    </row>
    <row r="40" s="25" customFormat="true" ht="25.5" hidden="false" customHeight="false" outlineLevel="0" collapsed="false">
      <c r="A40" s="20" t="n">
        <v>35</v>
      </c>
      <c r="B40" s="23" t="s">
        <v>128</v>
      </c>
      <c r="C40" s="20"/>
      <c r="D40" s="20"/>
      <c r="E40" s="20"/>
      <c r="F40" s="20"/>
      <c r="G40" s="20"/>
      <c r="H40" s="21" t="n">
        <v>49181.25</v>
      </c>
      <c r="I40" s="22" t="s">
        <v>31</v>
      </c>
      <c r="J40" s="34"/>
      <c r="K40" s="23" t="s">
        <v>97</v>
      </c>
      <c r="L40" s="23" t="n">
        <f aca="false">A40</f>
        <v>35</v>
      </c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33"/>
    </row>
    <row r="41" s="25" customFormat="true" ht="25.5" hidden="false" customHeight="false" outlineLevel="0" collapsed="false">
      <c r="A41" s="20" t="n">
        <v>36</v>
      </c>
      <c r="B41" s="37" t="s">
        <v>129</v>
      </c>
      <c r="C41" s="37"/>
      <c r="D41" s="20"/>
      <c r="E41" s="20"/>
      <c r="F41" s="20"/>
      <c r="G41" s="20"/>
      <c r="H41" s="21" t="n">
        <v>13938</v>
      </c>
      <c r="I41" s="22" t="s">
        <v>31</v>
      </c>
      <c r="J41" s="34"/>
      <c r="K41" s="20" t="s">
        <v>74</v>
      </c>
      <c r="L41" s="23" t="n">
        <f aca="false">A41</f>
        <v>36</v>
      </c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33"/>
    </row>
    <row r="42" s="25" customFormat="true" ht="12.75" hidden="false" customHeight="false" outlineLevel="0" collapsed="false">
      <c r="A42" s="20" t="n">
        <v>37</v>
      </c>
      <c r="B42" s="37" t="s">
        <v>130</v>
      </c>
      <c r="C42" s="37"/>
      <c r="D42" s="20"/>
      <c r="E42" s="20"/>
      <c r="F42" s="20"/>
      <c r="G42" s="20"/>
      <c r="H42" s="21" t="n">
        <v>35933.82</v>
      </c>
      <c r="I42" s="22" t="s">
        <v>31</v>
      </c>
      <c r="J42" s="34"/>
      <c r="K42" s="20" t="s">
        <v>74</v>
      </c>
      <c r="L42" s="23" t="n">
        <f aca="false">A42</f>
        <v>37</v>
      </c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33"/>
    </row>
    <row r="43" s="25" customFormat="true" ht="12.75" hidden="false" customHeight="false" outlineLevel="0" collapsed="false">
      <c r="A43" s="20" t="n">
        <v>38</v>
      </c>
      <c r="B43" s="37" t="s">
        <v>131</v>
      </c>
      <c r="C43" s="37"/>
      <c r="D43" s="20"/>
      <c r="E43" s="20"/>
      <c r="F43" s="20"/>
      <c r="G43" s="20"/>
      <c r="H43" s="21" t="n">
        <v>11931</v>
      </c>
      <c r="I43" s="22" t="s">
        <v>31</v>
      </c>
      <c r="J43" s="34"/>
      <c r="K43" s="20" t="s">
        <v>132</v>
      </c>
      <c r="L43" s="23" t="n">
        <f aca="false">A43</f>
        <v>38</v>
      </c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33"/>
    </row>
    <row r="44" s="6" customFormat="true" ht="12.75" hidden="false" customHeight="true" outlineLevel="0" collapsed="false">
      <c r="A44" s="9" t="s">
        <v>133</v>
      </c>
      <c r="B44" s="9" t="s">
        <v>133</v>
      </c>
      <c r="C44" s="9"/>
      <c r="D44" s="9"/>
      <c r="E44" s="9"/>
      <c r="F44" s="9"/>
      <c r="G44" s="9"/>
      <c r="H44" s="38" t="n">
        <f aca="false">SUM(H6:H43)</f>
        <v>13818334.49</v>
      </c>
      <c r="I44" s="39"/>
      <c r="J44" s="2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</row>
    <row r="45" customFormat="false" ht="12.75" hidden="false" customHeight="true" outlineLevel="0" collapsed="false">
      <c r="A45" s="15" t="s">
        <v>134</v>
      </c>
      <c r="B45" s="15"/>
      <c r="C45" s="15"/>
      <c r="D45" s="15"/>
      <c r="E45" s="15"/>
      <c r="F45" s="15"/>
      <c r="G45" s="15"/>
      <c r="H45" s="41"/>
      <c r="I45" s="41"/>
      <c r="J45" s="17"/>
      <c r="K45" s="17"/>
      <c r="L45" s="18" t="str">
        <f aca="false">A45</f>
        <v>2. Publiczna Szkoła Podstawowa w Częstoniewie</v>
      </c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42"/>
    </row>
    <row r="46" s="25" customFormat="true" ht="25.5" hidden="false" customHeight="false" outlineLevel="0" collapsed="false">
      <c r="A46" s="20" t="n">
        <v>1</v>
      </c>
      <c r="B46" s="23" t="s">
        <v>135</v>
      </c>
      <c r="C46" s="23" t="s">
        <v>136</v>
      </c>
      <c r="D46" s="23" t="s">
        <v>28</v>
      </c>
      <c r="E46" s="23" t="s">
        <v>29</v>
      </c>
      <c r="F46" s="23" t="s">
        <v>29</v>
      </c>
      <c r="G46" s="23" t="n">
        <v>1968</v>
      </c>
      <c r="H46" s="21" t="n">
        <v>1658000</v>
      </c>
      <c r="I46" s="22" t="s">
        <v>40</v>
      </c>
      <c r="J46" s="43" t="s">
        <v>137</v>
      </c>
      <c r="K46" s="31" t="s">
        <v>138</v>
      </c>
      <c r="L46" s="23" t="n">
        <f aca="false">A46</f>
        <v>1</v>
      </c>
      <c r="M46" s="20" t="s">
        <v>139</v>
      </c>
      <c r="N46" s="20" t="s">
        <v>140</v>
      </c>
      <c r="O46" s="20" t="s">
        <v>141</v>
      </c>
      <c r="P46" s="20" t="s">
        <v>54</v>
      </c>
      <c r="Q46" s="23" t="s">
        <v>69</v>
      </c>
      <c r="R46" s="23" t="s">
        <v>69</v>
      </c>
      <c r="S46" s="23" t="s">
        <v>69</v>
      </c>
      <c r="T46" s="23" t="s">
        <v>69</v>
      </c>
      <c r="U46" s="23" t="s">
        <v>69</v>
      </c>
      <c r="V46" s="23" t="s">
        <v>69</v>
      </c>
      <c r="W46" s="33" t="n">
        <v>920</v>
      </c>
    </row>
    <row r="47" s="25" customFormat="true" ht="25.5" hidden="false" customHeight="false" outlineLevel="0" collapsed="false">
      <c r="A47" s="20" t="n">
        <v>2</v>
      </c>
      <c r="B47" s="23" t="s">
        <v>142</v>
      </c>
      <c r="C47" s="23"/>
      <c r="D47" s="23"/>
      <c r="E47" s="23"/>
      <c r="F47" s="23"/>
      <c r="G47" s="23"/>
      <c r="H47" s="21" t="n">
        <v>3534.92</v>
      </c>
      <c r="I47" s="22" t="s">
        <v>31</v>
      </c>
      <c r="J47" s="43"/>
      <c r="K47" s="31" t="s">
        <v>138</v>
      </c>
      <c r="L47" s="23" t="n">
        <f aca="false">A47</f>
        <v>2</v>
      </c>
      <c r="M47" s="20"/>
      <c r="N47" s="20"/>
      <c r="O47" s="20"/>
      <c r="P47" s="20"/>
      <c r="Q47" s="23"/>
      <c r="R47" s="23"/>
      <c r="S47" s="23"/>
      <c r="T47" s="23"/>
      <c r="U47" s="23"/>
      <c r="V47" s="23"/>
      <c r="W47" s="33"/>
    </row>
    <row r="48" s="25" customFormat="true" ht="25.5" hidden="false" customHeight="false" outlineLevel="0" collapsed="false">
      <c r="A48" s="20" t="n">
        <v>3</v>
      </c>
      <c r="B48" s="23" t="s">
        <v>143</v>
      </c>
      <c r="C48" s="23"/>
      <c r="D48" s="23"/>
      <c r="E48" s="23"/>
      <c r="F48" s="23"/>
      <c r="G48" s="23"/>
      <c r="H48" s="21" t="n">
        <v>13321.85</v>
      </c>
      <c r="I48" s="22" t="s">
        <v>31</v>
      </c>
      <c r="J48" s="43"/>
      <c r="K48" s="31" t="s">
        <v>138</v>
      </c>
      <c r="L48" s="23" t="n">
        <f aca="false">A48</f>
        <v>3</v>
      </c>
      <c r="M48" s="20"/>
      <c r="N48" s="20"/>
      <c r="O48" s="20"/>
      <c r="P48" s="20"/>
      <c r="Q48" s="23"/>
      <c r="R48" s="23"/>
      <c r="S48" s="23"/>
      <c r="T48" s="23"/>
      <c r="U48" s="23"/>
      <c r="V48" s="23"/>
      <c r="W48" s="33"/>
    </row>
    <row r="49" s="25" customFormat="true" ht="25.5" hidden="false" customHeight="false" outlineLevel="0" collapsed="false">
      <c r="A49" s="20" t="n">
        <v>4</v>
      </c>
      <c r="B49" s="23" t="s">
        <v>144</v>
      </c>
      <c r="C49" s="23"/>
      <c r="D49" s="23"/>
      <c r="E49" s="23"/>
      <c r="F49" s="23"/>
      <c r="G49" s="23"/>
      <c r="H49" s="21" t="n">
        <v>56865.36</v>
      </c>
      <c r="I49" s="22" t="s">
        <v>31</v>
      </c>
      <c r="J49" s="43"/>
      <c r="K49" s="31" t="s">
        <v>138</v>
      </c>
      <c r="L49" s="23" t="n">
        <f aca="false">A49</f>
        <v>4</v>
      </c>
      <c r="M49" s="20"/>
      <c r="N49" s="20"/>
      <c r="O49" s="20"/>
      <c r="P49" s="20"/>
      <c r="Q49" s="23"/>
      <c r="R49" s="23"/>
      <c r="S49" s="23"/>
      <c r="T49" s="23"/>
      <c r="U49" s="23"/>
      <c r="V49" s="23"/>
      <c r="W49" s="33"/>
    </row>
    <row r="50" s="25" customFormat="true" ht="25.5" hidden="false" customHeight="false" outlineLevel="0" collapsed="false">
      <c r="A50" s="20" t="n">
        <v>5</v>
      </c>
      <c r="B50" s="23" t="s">
        <v>145</v>
      </c>
      <c r="C50" s="23"/>
      <c r="D50" s="23"/>
      <c r="E50" s="23"/>
      <c r="F50" s="23"/>
      <c r="G50" s="23"/>
      <c r="H50" s="21" t="n">
        <v>9200.02</v>
      </c>
      <c r="I50" s="22" t="s">
        <v>31</v>
      </c>
      <c r="J50" s="43"/>
      <c r="K50" s="31" t="s">
        <v>138</v>
      </c>
      <c r="L50" s="23" t="n">
        <f aca="false">A50</f>
        <v>5</v>
      </c>
      <c r="M50" s="20"/>
      <c r="N50" s="20"/>
      <c r="O50" s="20"/>
      <c r="P50" s="20"/>
      <c r="Q50" s="23"/>
      <c r="R50" s="23"/>
      <c r="S50" s="23"/>
      <c r="T50" s="23"/>
      <c r="U50" s="23"/>
      <c r="V50" s="23"/>
      <c r="W50" s="33"/>
    </row>
    <row r="51" s="6" customFormat="true" ht="12.75" hidden="false" customHeight="true" outlineLevel="0" collapsed="false">
      <c r="A51" s="9" t="s">
        <v>133</v>
      </c>
      <c r="B51" s="9" t="s">
        <v>133</v>
      </c>
      <c r="C51" s="9"/>
      <c r="D51" s="9"/>
      <c r="E51" s="9"/>
      <c r="F51" s="9"/>
      <c r="G51" s="9"/>
      <c r="H51" s="38" t="n">
        <f aca="false">SUM(H46:H50)</f>
        <v>1740922.15</v>
      </c>
      <c r="I51" s="39"/>
      <c r="J51" s="2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</row>
    <row r="52" customFormat="false" ht="12.75" hidden="false" customHeight="true" outlineLevel="0" collapsed="false">
      <c r="A52" s="15" t="s">
        <v>146</v>
      </c>
      <c r="B52" s="15"/>
      <c r="C52" s="15"/>
      <c r="D52" s="15"/>
      <c r="E52" s="15"/>
      <c r="F52" s="15"/>
      <c r="G52" s="15"/>
      <c r="H52" s="41"/>
      <c r="I52" s="41"/>
      <c r="J52" s="17"/>
      <c r="K52" s="17"/>
      <c r="L52" s="18" t="str">
        <f aca="false">A52</f>
        <v>3. Grójecki Ośrodek Sportu "Mazowsze" </v>
      </c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42"/>
    </row>
    <row r="53" s="25" customFormat="true" ht="89.25" hidden="false" customHeight="true" outlineLevel="0" collapsed="false">
      <c r="A53" s="20" t="n">
        <v>1</v>
      </c>
      <c r="B53" s="23" t="s">
        <v>147</v>
      </c>
      <c r="C53" s="23" t="s">
        <v>147</v>
      </c>
      <c r="D53" s="23" t="s">
        <v>28</v>
      </c>
      <c r="E53" s="44" t="s">
        <v>29</v>
      </c>
      <c r="F53" s="45" t="s">
        <v>29</v>
      </c>
      <c r="G53" s="23" t="n">
        <v>1971</v>
      </c>
      <c r="H53" s="21" t="n">
        <v>2692500</v>
      </c>
      <c r="I53" s="22" t="s">
        <v>40</v>
      </c>
      <c r="J53" s="46" t="s">
        <v>148</v>
      </c>
      <c r="K53" s="23" t="s">
        <v>149</v>
      </c>
      <c r="L53" s="23" t="n">
        <f aca="false">A53</f>
        <v>1</v>
      </c>
      <c r="M53" s="23" t="s">
        <v>150</v>
      </c>
      <c r="N53" s="23" t="s">
        <v>151</v>
      </c>
      <c r="O53" s="23" t="s">
        <v>152</v>
      </c>
      <c r="P53" s="23"/>
      <c r="Q53" s="23" t="s">
        <v>38</v>
      </c>
      <c r="R53" s="23" t="s">
        <v>38</v>
      </c>
      <c r="S53" s="23" t="s">
        <v>38</v>
      </c>
      <c r="T53" s="23" t="s">
        <v>38</v>
      </c>
      <c r="U53" s="23" t="s">
        <v>38</v>
      </c>
      <c r="V53" s="23" t="s">
        <v>38</v>
      </c>
      <c r="W53" s="47" t="n">
        <v>451.5</v>
      </c>
    </row>
    <row r="54" s="25" customFormat="true" ht="57" hidden="false" customHeight="false" outlineLevel="0" collapsed="false">
      <c r="A54" s="20" t="n">
        <v>2</v>
      </c>
      <c r="B54" s="23" t="s">
        <v>153</v>
      </c>
      <c r="C54" s="23" t="s">
        <v>100</v>
      </c>
      <c r="D54" s="23" t="s">
        <v>28</v>
      </c>
      <c r="E54" s="44" t="s">
        <v>29</v>
      </c>
      <c r="F54" s="45" t="s">
        <v>29</v>
      </c>
      <c r="G54" s="23" t="n">
        <v>1979</v>
      </c>
      <c r="H54" s="21" t="n">
        <v>300000</v>
      </c>
      <c r="I54" s="22" t="s">
        <v>40</v>
      </c>
      <c r="J54" s="46" t="s">
        <v>154</v>
      </c>
      <c r="K54" s="23" t="s">
        <v>149</v>
      </c>
      <c r="L54" s="23" t="n">
        <f aca="false">A54</f>
        <v>2</v>
      </c>
      <c r="M54" s="23" t="s">
        <v>155</v>
      </c>
      <c r="N54" s="23" t="s">
        <v>156</v>
      </c>
      <c r="O54" s="23" t="s">
        <v>152</v>
      </c>
      <c r="P54" s="23"/>
      <c r="Q54" s="23" t="s">
        <v>38</v>
      </c>
      <c r="R54" s="23" t="s">
        <v>38</v>
      </c>
      <c r="S54" s="23" t="s">
        <v>38</v>
      </c>
      <c r="T54" s="23" t="s">
        <v>38</v>
      </c>
      <c r="U54" s="23" t="s">
        <v>38</v>
      </c>
      <c r="V54" s="23" t="s">
        <v>38</v>
      </c>
      <c r="W54" s="47" t="n">
        <v>149</v>
      </c>
    </row>
    <row r="55" s="25" customFormat="true" ht="28.5" hidden="false" customHeight="false" outlineLevel="0" collapsed="false">
      <c r="A55" s="20" t="n">
        <v>3</v>
      </c>
      <c r="B55" s="23" t="s">
        <v>157</v>
      </c>
      <c r="C55" s="23" t="s">
        <v>158</v>
      </c>
      <c r="D55" s="23" t="s">
        <v>28</v>
      </c>
      <c r="E55" s="44" t="s">
        <v>29</v>
      </c>
      <c r="F55" s="45" t="s">
        <v>29</v>
      </c>
      <c r="G55" s="23" t="n">
        <v>1972</v>
      </c>
      <c r="H55" s="21" t="n">
        <v>32000</v>
      </c>
      <c r="I55" s="22" t="s">
        <v>40</v>
      </c>
      <c r="J55" s="46" t="s">
        <v>159</v>
      </c>
      <c r="K55" s="23" t="s">
        <v>149</v>
      </c>
      <c r="L55" s="23" t="n">
        <f aca="false">A55</f>
        <v>3</v>
      </c>
      <c r="M55" s="23" t="s">
        <v>34</v>
      </c>
      <c r="N55" s="23" t="s">
        <v>156</v>
      </c>
      <c r="O55" s="23" t="s">
        <v>152</v>
      </c>
      <c r="P55" s="23"/>
      <c r="Q55" s="23" t="s">
        <v>38</v>
      </c>
      <c r="R55" s="23" t="s">
        <v>38</v>
      </c>
      <c r="S55" s="23" t="s">
        <v>38</v>
      </c>
      <c r="T55" s="23" t="s">
        <v>38</v>
      </c>
      <c r="U55" s="23" t="s">
        <v>38</v>
      </c>
      <c r="V55" s="23" t="s">
        <v>38</v>
      </c>
      <c r="W55" s="47" t="n">
        <v>17</v>
      </c>
    </row>
    <row r="56" s="25" customFormat="true" ht="57" hidden="false" customHeight="false" outlineLevel="0" collapsed="false">
      <c r="A56" s="20" t="n">
        <v>4</v>
      </c>
      <c r="B56" s="23" t="s">
        <v>160</v>
      </c>
      <c r="C56" s="23" t="s">
        <v>160</v>
      </c>
      <c r="D56" s="23" t="s">
        <v>28</v>
      </c>
      <c r="E56" s="44" t="s">
        <v>29</v>
      </c>
      <c r="F56" s="45" t="s">
        <v>29</v>
      </c>
      <c r="G56" s="23" t="n">
        <v>1997</v>
      </c>
      <c r="H56" s="21" t="n">
        <v>16952000</v>
      </c>
      <c r="I56" s="22" t="s">
        <v>40</v>
      </c>
      <c r="J56" s="46" t="s">
        <v>161</v>
      </c>
      <c r="K56" s="23" t="s">
        <v>162</v>
      </c>
      <c r="L56" s="23" t="n">
        <f aca="false">A56</f>
        <v>4</v>
      </c>
      <c r="M56" s="23" t="s">
        <v>34</v>
      </c>
      <c r="N56" s="23" t="s">
        <v>163</v>
      </c>
      <c r="O56" s="23" t="s">
        <v>164</v>
      </c>
      <c r="P56" s="23"/>
      <c r="Q56" s="23" t="s">
        <v>38</v>
      </c>
      <c r="R56" s="23" t="s">
        <v>38</v>
      </c>
      <c r="S56" s="23" t="s">
        <v>38</v>
      </c>
      <c r="T56" s="23" t="s">
        <v>38</v>
      </c>
      <c r="U56" s="23" t="s">
        <v>38</v>
      </c>
      <c r="V56" s="23" t="s">
        <v>38</v>
      </c>
      <c r="W56" s="47" t="n">
        <v>2216</v>
      </c>
    </row>
    <row r="57" s="25" customFormat="true" ht="57" hidden="false" customHeight="false" outlineLevel="0" collapsed="false">
      <c r="A57" s="20" t="n">
        <v>5</v>
      </c>
      <c r="B57" s="23" t="s">
        <v>165</v>
      </c>
      <c r="C57" s="23" t="s">
        <v>165</v>
      </c>
      <c r="D57" s="23" t="s">
        <v>28</v>
      </c>
      <c r="E57" s="44" t="s">
        <v>29</v>
      </c>
      <c r="F57" s="45" t="s">
        <v>29</v>
      </c>
      <c r="G57" s="23" t="n">
        <v>2002</v>
      </c>
      <c r="H57" s="21" t="n">
        <v>5426000</v>
      </c>
      <c r="I57" s="22" t="s">
        <v>40</v>
      </c>
      <c r="J57" s="46" t="s">
        <v>161</v>
      </c>
      <c r="K57" s="23" t="s">
        <v>166</v>
      </c>
      <c r="L57" s="23" t="n">
        <f aca="false">A57</f>
        <v>5</v>
      </c>
      <c r="M57" s="23" t="s">
        <v>167</v>
      </c>
      <c r="N57" s="23"/>
      <c r="O57" s="23" t="s">
        <v>168</v>
      </c>
      <c r="P57" s="23"/>
      <c r="Q57" s="23" t="s">
        <v>38</v>
      </c>
      <c r="R57" s="23" t="s">
        <v>38</v>
      </c>
      <c r="S57" s="23" t="s">
        <v>38</v>
      </c>
      <c r="T57" s="23" t="s">
        <v>38</v>
      </c>
      <c r="U57" s="23" t="s">
        <v>38</v>
      </c>
      <c r="V57" s="23" t="s">
        <v>38</v>
      </c>
      <c r="W57" s="47" t="n">
        <v>1926.57</v>
      </c>
    </row>
    <row r="58" s="25" customFormat="true" ht="38.25" hidden="false" customHeight="false" outlineLevel="0" collapsed="false">
      <c r="A58" s="20" t="n">
        <v>6</v>
      </c>
      <c r="B58" s="23" t="s">
        <v>169</v>
      </c>
      <c r="C58" s="23" t="s">
        <v>169</v>
      </c>
      <c r="D58" s="23" t="s">
        <v>170</v>
      </c>
      <c r="E58" s="44" t="s">
        <v>29</v>
      </c>
      <c r="F58" s="45" t="s">
        <v>29</v>
      </c>
      <c r="G58" s="23" t="n">
        <v>2012</v>
      </c>
      <c r="H58" s="48" t="n">
        <v>630339.71</v>
      </c>
      <c r="I58" s="22" t="s">
        <v>31</v>
      </c>
      <c r="J58" s="43"/>
      <c r="K58" s="23" t="s">
        <v>171</v>
      </c>
      <c r="L58" s="23" t="n">
        <f aca="false">A58</f>
        <v>6</v>
      </c>
      <c r="M58" s="23"/>
      <c r="N58" s="23"/>
      <c r="O58" s="23"/>
      <c r="P58" s="23"/>
      <c r="Q58" s="20" t="s">
        <v>38</v>
      </c>
      <c r="R58" s="20" t="s">
        <v>38</v>
      </c>
      <c r="S58" s="23"/>
      <c r="T58" s="23"/>
      <c r="U58" s="23"/>
      <c r="V58" s="23"/>
      <c r="W58" s="47" t="n">
        <v>600</v>
      </c>
    </row>
    <row r="59" s="25" customFormat="true" ht="42.75" hidden="false" customHeight="false" outlineLevel="0" collapsed="false">
      <c r="A59" s="20" t="n">
        <v>7</v>
      </c>
      <c r="B59" s="37" t="s">
        <v>172</v>
      </c>
      <c r="C59" s="23"/>
      <c r="D59" s="44" t="s">
        <v>28</v>
      </c>
      <c r="E59" s="44" t="s">
        <v>29</v>
      </c>
      <c r="F59" s="44" t="s">
        <v>29</v>
      </c>
      <c r="G59" s="20" t="n">
        <v>2013</v>
      </c>
      <c r="H59" s="49" t="n">
        <v>2588863.08</v>
      </c>
      <c r="I59" s="22" t="s">
        <v>31</v>
      </c>
      <c r="J59" s="46" t="s">
        <v>173</v>
      </c>
      <c r="K59" s="20" t="s">
        <v>174</v>
      </c>
      <c r="L59" s="23" t="n">
        <f aca="false">A59</f>
        <v>7</v>
      </c>
      <c r="M59" s="23"/>
      <c r="N59" s="23"/>
      <c r="O59" s="23"/>
      <c r="P59" s="23"/>
      <c r="Q59" s="20" t="s">
        <v>38</v>
      </c>
      <c r="R59" s="20" t="s">
        <v>38</v>
      </c>
      <c r="S59" s="23"/>
      <c r="T59" s="23"/>
      <c r="U59" s="23"/>
      <c r="V59" s="23"/>
      <c r="W59" s="33"/>
    </row>
    <row r="60" s="6" customFormat="true" ht="12.75" hidden="false" customHeight="true" outlineLevel="0" collapsed="false">
      <c r="A60" s="9" t="s">
        <v>133</v>
      </c>
      <c r="B60" s="9"/>
      <c r="C60" s="9"/>
      <c r="D60" s="9"/>
      <c r="E60" s="9"/>
      <c r="F60" s="9"/>
      <c r="G60" s="9"/>
      <c r="H60" s="38" t="n">
        <f aca="false">SUM(H53:H59)</f>
        <v>28621702.79</v>
      </c>
      <c r="I60" s="39"/>
      <c r="J60" s="2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</row>
    <row r="61" customFormat="false" ht="12.75" hidden="false" customHeight="true" outlineLevel="0" collapsed="false">
      <c r="A61" s="15" t="s">
        <v>175</v>
      </c>
      <c r="B61" s="15"/>
      <c r="C61" s="15"/>
      <c r="D61" s="15"/>
      <c r="E61" s="15"/>
      <c r="F61" s="15"/>
      <c r="G61" s="15"/>
      <c r="H61" s="41"/>
      <c r="I61" s="41"/>
      <c r="J61" s="17"/>
      <c r="K61" s="17"/>
      <c r="L61" s="18" t="str">
        <f aca="false">A61</f>
        <v>4. Grójecki Ośrodek Kultury</v>
      </c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42"/>
    </row>
    <row r="62" s="6" customFormat="true" ht="25.5" hidden="false" customHeight="false" outlineLevel="0" collapsed="false">
      <c r="A62" s="20" t="n">
        <v>1</v>
      </c>
      <c r="B62" s="31" t="s">
        <v>176</v>
      </c>
      <c r="C62" s="31" t="s">
        <v>177</v>
      </c>
      <c r="D62" s="23" t="s">
        <v>28</v>
      </c>
      <c r="E62" s="20" t="s">
        <v>29</v>
      </c>
      <c r="F62" s="20" t="s">
        <v>29</v>
      </c>
      <c r="G62" s="23" t="s">
        <v>178</v>
      </c>
      <c r="H62" s="21" t="n">
        <v>5748000</v>
      </c>
      <c r="I62" s="22" t="s">
        <v>40</v>
      </c>
      <c r="J62" s="43" t="s">
        <v>179</v>
      </c>
      <c r="K62" s="23" t="s">
        <v>180</v>
      </c>
      <c r="L62" s="23" t="n">
        <f aca="false">A62</f>
        <v>1</v>
      </c>
      <c r="M62" s="20" t="s">
        <v>34</v>
      </c>
      <c r="N62" s="20" t="s">
        <v>181</v>
      </c>
      <c r="O62" s="20" t="s">
        <v>95</v>
      </c>
      <c r="P62" s="20"/>
      <c r="Q62" s="37" t="s">
        <v>182</v>
      </c>
      <c r="R62" s="37" t="s">
        <v>69</v>
      </c>
      <c r="S62" s="37" t="s">
        <v>69</v>
      </c>
      <c r="T62" s="37" t="s">
        <v>69</v>
      </c>
      <c r="U62" s="37" t="s">
        <v>156</v>
      </c>
      <c r="V62" s="37" t="s">
        <v>69</v>
      </c>
      <c r="W62" s="47" t="n">
        <v>846</v>
      </c>
    </row>
    <row r="63" s="6" customFormat="true" ht="25.5" hidden="false" customHeight="false" outlineLevel="0" collapsed="false">
      <c r="A63" s="20" t="n">
        <v>2</v>
      </c>
      <c r="B63" s="31" t="s">
        <v>183</v>
      </c>
      <c r="C63" s="31" t="s">
        <v>107</v>
      </c>
      <c r="D63" s="23" t="s">
        <v>28</v>
      </c>
      <c r="E63" s="20" t="s">
        <v>29</v>
      </c>
      <c r="F63" s="20" t="s">
        <v>29</v>
      </c>
      <c r="G63" s="23" t="n">
        <v>2010</v>
      </c>
      <c r="H63" s="50" t="n">
        <v>98963.45</v>
      </c>
      <c r="I63" s="22" t="s">
        <v>31</v>
      </c>
      <c r="J63" s="43" t="s">
        <v>179</v>
      </c>
      <c r="K63" s="23" t="s">
        <v>184</v>
      </c>
      <c r="L63" s="23" t="n">
        <f aca="false">A63</f>
        <v>2</v>
      </c>
      <c r="M63" s="20" t="s">
        <v>185</v>
      </c>
      <c r="N63" s="20" t="s">
        <v>186</v>
      </c>
      <c r="O63" s="20" t="s">
        <v>187</v>
      </c>
      <c r="P63" s="20"/>
      <c r="Q63" s="37" t="s">
        <v>188</v>
      </c>
      <c r="R63" s="37" t="s">
        <v>188</v>
      </c>
      <c r="S63" s="37" t="s">
        <v>188</v>
      </c>
      <c r="T63" s="37" t="s">
        <v>189</v>
      </c>
      <c r="U63" s="37" t="s">
        <v>156</v>
      </c>
      <c r="V63" s="37" t="s">
        <v>189</v>
      </c>
      <c r="W63" s="47" t="n">
        <v>20.54</v>
      </c>
    </row>
    <row r="64" s="6" customFormat="true" ht="12.75" hidden="false" customHeight="true" outlineLevel="0" collapsed="false">
      <c r="A64" s="37"/>
      <c r="B64" s="9" t="s">
        <v>133</v>
      </c>
      <c r="C64" s="9"/>
      <c r="D64" s="9"/>
      <c r="E64" s="9"/>
      <c r="F64" s="9"/>
      <c r="G64" s="9"/>
      <c r="H64" s="51" t="n">
        <f aca="false">SUM(H62:H63)</f>
        <v>5846963.45</v>
      </c>
      <c r="I64" s="52"/>
      <c r="J64" s="33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40"/>
    </row>
    <row r="65" customFormat="false" ht="12.75" hidden="false" customHeight="true" outlineLevel="0" collapsed="false">
      <c r="A65" s="15" t="s">
        <v>190</v>
      </c>
      <c r="B65" s="15"/>
      <c r="C65" s="15"/>
      <c r="D65" s="15"/>
      <c r="E65" s="15"/>
      <c r="F65" s="15"/>
      <c r="G65" s="15"/>
      <c r="H65" s="41"/>
      <c r="I65" s="41"/>
      <c r="J65" s="17"/>
      <c r="K65" s="17"/>
      <c r="L65" s="18" t="str">
        <f aca="false">A65</f>
        <v>5. Miejsko - Gminny Ośrodek Pomocy Społecznej </v>
      </c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42"/>
    </row>
    <row r="66" customFormat="false" ht="63.75" hidden="false" customHeight="false" outlineLevel="0" collapsed="false">
      <c r="A66" s="53" t="n">
        <v>1</v>
      </c>
      <c r="B66" s="31" t="s">
        <v>191</v>
      </c>
      <c r="C66" s="31" t="s">
        <v>192</v>
      </c>
      <c r="D66" s="23" t="s">
        <v>28</v>
      </c>
      <c r="E66" s="23" t="s">
        <v>29</v>
      </c>
      <c r="F66" s="23" t="s">
        <v>29</v>
      </c>
      <c r="G66" s="23" t="n">
        <v>1978</v>
      </c>
      <c r="H66" s="21" t="n">
        <v>1100000</v>
      </c>
      <c r="I66" s="22" t="s">
        <v>40</v>
      </c>
      <c r="J66" s="43" t="s">
        <v>193</v>
      </c>
      <c r="K66" s="23" t="s">
        <v>194</v>
      </c>
      <c r="L66" s="23" t="n">
        <f aca="false">A66</f>
        <v>1</v>
      </c>
      <c r="M66" s="20" t="s">
        <v>195</v>
      </c>
      <c r="N66" s="20" t="s">
        <v>196</v>
      </c>
      <c r="O66" s="20" t="s">
        <v>197</v>
      </c>
      <c r="P66" s="20" t="s">
        <v>54</v>
      </c>
      <c r="Q66" s="20" t="s">
        <v>38</v>
      </c>
      <c r="R66" s="20" t="s">
        <v>72</v>
      </c>
      <c r="S66" s="20" t="s">
        <v>72</v>
      </c>
      <c r="T66" s="20" t="s">
        <v>72</v>
      </c>
      <c r="U66" s="20" t="s">
        <v>72</v>
      </c>
      <c r="V66" s="20" t="s">
        <v>72</v>
      </c>
      <c r="W66" s="47" t="n">
        <v>408</v>
      </c>
    </row>
    <row r="67" s="6" customFormat="true" ht="12.75" hidden="false" customHeight="true" outlineLevel="0" collapsed="false">
      <c r="A67" s="9" t="s">
        <v>198</v>
      </c>
      <c r="B67" s="9"/>
      <c r="C67" s="9"/>
      <c r="D67" s="9"/>
      <c r="E67" s="9"/>
      <c r="F67" s="9"/>
      <c r="G67" s="9"/>
      <c r="H67" s="38" t="n">
        <f aca="false">SUM(H66)</f>
        <v>1100000</v>
      </c>
      <c r="I67" s="39"/>
      <c r="J67" s="20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40"/>
    </row>
    <row r="68" s="6" customFormat="true" ht="12.75" hidden="false" customHeight="true" outlineLevel="0" collapsed="false">
      <c r="A68" s="15" t="s">
        <v>199</v>
      </c>
      <c r="B68" s="15"/>
      <c r="C68" s="15"/>
      <c r="D68" s="15"/>
      <c r="E68" s="15"/>
      <c r="F68" s="15"/>
      <c r="G68" s="15"/>
      <c r="H68" s="41"/>
      <c r="I68" s="41"/>
      <c r="J68" s="17"/>
      <c r="K68" s="17"/>
      <c r="L68" s="18" t="str">
        <f aca="false">A68</f>
        <v>6. Publiczna Szkoła Podstawowa Nr 3 im. ks. Piotra Skargi</v>
      </c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42"/>
    </row>
    <row r="69" customFormat="false" ht="27.75" hidden="false" customHeight="true" outlineLevel="0" collapsed="false">
      <c r="A69" s="54" t="n">
        <v>1</v>
      </c>
      <c r="B69" s="31" t="s">
        <v>200</v>
      </c>
      <c r="C69" s="31"/>
      <c r="D69" s="23" t="s">
        <v>28</v>
      </c>
      <c r="E69" s="23" t="s">
        <v>29</v>
      </c>
      <c r="F69" s="23" t="s">
        <v>28</v>
      </c>
      <c r="G69" s="23" t="n">
        <v>1835</v>
      </c>
      <c r="H69" s="21" t="n">
        <v>1683000</v>
      </c>
      <c r="I69" s="22" t="s">
        <v>40</v>
      </c>
      <c r="J69" s="43" t="s">
        <v>201</v>
      </c>
      <c r="K69" s="23" t="s">
        <v>202</v>
      </c>
      <c r="L69" s="23" t="n">
        <f aca="false">A69</f>
        <v>1</v>
      </c>
      <c r="M69" s="20" t="s">
        <v>34</v>
      </c>
      <c r="N69" s="20" t="s">
        <v>50</v>
      </c>
      <c r="O69" s="20" t="s">
        <v>203</v>
      </c>
      <c r="P69" s="20" t="s">
        <v>204</v>
      </c>
      <c r="Q69" s="20"/>
      <c r="R69" s="37" t="s">
        <v>205</v>
      </c>
      <c r="S69" s="20" t="s">
        <v>205</v>
      </c>
      <c r="T69" s="20" t="s">
        <v>206</v>
      </c>
      <c r="U69" s="20" t="s">
        <v>205</v>
      </c>
      <c r="V69" s="20" t="s">
        <v>189</v>
      </c>
      <c r="W69" s="47" t="s">
        <v>207</v>
      </c>
    </row>
    <row r="70" s="6" customFormat="true" ht="39" hidden="false" customHeight="true" outlineLevel="0" collapsed="false">
      <c r="A70" s="54" t="n">
        <v>2</v>
      </c>
      <c r="B70" s="31" t="s">
        <v>208</v>
      </c>
      <c r="C70" s="31"/>
      <c r="D70" s="23" t="s">
        <v>28</v>
      </c>
      <c r="E70" s="23"/>
      <c r="F70" s="23"/>
      <c r="G70" s="23" t="n">
        <v>2010</v>
      </c>
      <c r="H70" s="50" t="n">
        <v>120578.02</v>
      </c>
      <c r="I70" s="22" t="s">
        <v>31</v>
      </c>
      <c r="J70" s="43"/>
      <c r="K70" s="23" t="s">
        <v>209</v>
      </c>
      <c r="L70" s="23" t="n">
        <f aca="false">A70</f>
        <v>2</v>
      </c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40"/>
    </row>
    <row r="71" s="6" customFormat="true" ht="12.75" hidden="false" customHeight="true" outlineLevel="0" collapsed="false">
      <c r="A71" s="55" t="s">
        <v>198</v>
      </c>
      <c r="B71" s="55"/>
      <c r="C71" s="55"/>
      <c r="D71" s="55"/>
      <c r="E71" s="55"/>
      <c r="F71" s="55"/>
      <c r="G71" s="55"/>
      <c r="H71" s="38" t="n">
        <f aca="false">SUM(H69:H70)</f>
        <v>1803578.02</v>
      </c>
      <c r="I71" s="39"/>
      <c r="J71" s="56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40"/>
    </row>
    <row r="72" s="6" customFormat="true" ht="12.75" hidden="false" customHeight="true" outlineLevel="0" collapsed="false">
      <c r="A72" s="15" t="s">
        <v>210</v>
      </c>
      <c r="B72" s="15"/>
      <c r="C72" s="15"/>
      <c r="D72" s="15"/>
      <c r="E72" s="15"/>
      <c r="F72" s="15"/>
      <c r="G72" s="15"/>
      <c r="H72" s="41"/>
      <c r="I72" s="41"/>
      <c r="J72" s="17"/>
      <c r="K72" s="17"/>
      <c r="L72" s="18" t="str">
        <f aca="false">A72</f>
        <v>7. Publiczna Szkoła Podstawowa Nr 2 im. Józefa Wybickiego </v>
      </c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42"/>
    </row>
    <row r="73" customFormat="false" ht="38.25" hidden="false" customHeight="false" outlineLevel="0" collapsed="false">
      <c r="A73" s="54" t="n">
        <v>1</v>
      </c>
      <c r="B73" s="31" t="s">
        <v>135</v>
      </c>
      <c r="C73" s="23" t="s">
        <v>211</v>
      </c>
      <c r="D73" s="23" t="s">
        <v>28</v>
      </c>
      <c r="E73" s="20" t="s">
        <v>29</v>
      </c>
      <c r="F73" s="20" t="s">
        <v>29</v>
      </c>
      <c r="G73" s="23" t="n">
        <v>2001</v>
      </c>
      <c r="H73" s="21" t="n">
        <v>6843000</v>
      </c>
      <c r="I73" s="22" t="s">
        <v>40</v>
      </c>
      <c r="J73" s="58" t="s">
        <v>212</v>
      </c>
      <c r="K73" s="23" t="s">
        <v>213</v>
      </c>
      <c r="L73" s="23" t="n">
        <f aca="false">A73</f>
        <v>1</v>
      </c>
      <c r="M73" s="20" t="s">
        <v>214</v>
      </c>
      <c r="N73" s="20" t="s">
        <v>35</v>
      </c>
      <c r="O73" s="20" t="s">
        <v>215</v>
      </c>
      <c r="P73" s="37" t="s">
        <v>54</v>
      </c>
      <c r="Q73" s="20" t="s">
        <v>72</v>
      </c>
      <c r="R73" s="20" t="s">
        <v>72</v>
      </c>
      <c r="S73" s="20" t="s">
        <v>38</v>
      </c>
      <c r="T73" s="20" t="s">
        <v>38</v>
      </c>
      <c r="U73" s="20" t="s">
        <v>38</v>
      </c>
      <c r="V73" s="20" t="s">
        <v>38</v>
      </c>
      <c r="W73" s="40" t="s">
        <v>216</v>
      </c>
    </row>
    <row r="74" s="6" customFormat="true" ht="12.75" hidden="false" customHeight="true" outlineLevel="0" collapsed="false">
      <c r="A74" s="37"/>
      <c r="B74" s="9" t="s">
        <v>133</v>
      </c>
      <c r="C74" s="9"/>
      <c r="D74" s="9"/>
      <c r="E74" s="9"/>
      <c r="F74" s="9"/>
      <c r="G74" s="9"/>
      <c r="H74" s="38" t="n">
        <f aca="false">SUM(H73)</f>
        <v>6843000</v>
      </c>
      <c r="I74" s="39"/>
      <c r="J74" s="56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40"/>
    </row>
    <row r="75" s="6" customFormat="true" ht="12.75" hidden="false" customHeight="true" outlineLevel="0" collapsed="false">
      <c r="A75" s="15" t="s">
        <v>217</v>
      </c>
      <c r="B75" s="15"/>
      <c r="C75" s="15"/>
      <c r="D75" s="15"/>
      <c r="E75" s="15"/>
      <c r="F75" s="15"/>
      <c r="G75" s="15"/>
      <c r="H75" s="41"/>
      <c r="I75" s="41"/>
      <c r="J75" s="17"/>
      <c r="K75" s="17"/>
      <c r="L75" s="18" t="str">
        <f aca="false">A75</f>
        <v>8. Publiczna Szkoła Podstawowa Nr 1 im. Gabriela Narutowicza</v>
      </c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42"/>
    </row>
    <row r="76" customFormat="false" ht="38.25" hidden="false" customHeight="false" outlineLevel="0" collapsed="false">
      <c r="A76" s="54" t="n">
        <v>1</v>
      </c>
      <c r="B76" s="59" t="s">
        <v>218</v>
      </c>
      <c r="C76" s="59" t="s">
        <v>136</v>
      </c>
      <c r="D76" s="33" t="s">
        <v>28</v>
      </c>
      <c r="E76" s="33" t="s">
        <v>29</v>
      </c>
      <c r="F76" s="20" t="s">
        <v>29</v>
      </c>
      <c r="G76" s="23" t="n">
        <v>1935</v>
      </c>
      <c r="H76" s="30" t="n">
        <v>5548000</v>
      </c>
      <c r="I76" s="22" t="s">
        <v>40</v>
      </c>
      <c r="J76" s="60" t="s">
        <v>219</v>
      </c>
      <c r="K76" s="20" t="s">
        <v>220</v>
      </c>
      <c r="L76" s="23" t="n">
        <f aca="false">A76</f>
        <v>1</v>
      </c>
      <c r="M76" s="20" t="s">
        <v>34</v>
      </c>
      <c r="N76" s="20" t="s">
        <v>35</v>
      </c>
      <c r="O76" s="20" t="s">
        <v>221</v>
      </c>
      <c r="P76" s="20" t="s">
        <v>222</v>
      </c>
      <c r="Q76" s="23" t="s">
        <v>69</v>
      </c>
      <c r="R76" s="23" t="s">
        <v>69</v>
      </c>
      <c r="S76" s="23" t="s">
        <v>69</v>
      </c>
      <c r="T76" s="23" t="s">
        <v>69</v>
      </c>
      <c r="U76" s="23" t="s">
        <v>69</v>
      </c>
      <c r="V76" s="23" t="s">
        <v>69</v>
      </c>
      <c r="W76" s="47" t="s">
        <v>223</v>
      </c>
    </row>
    <row r="77" customFormat="false" ht="25.5" hidden="false" customHeight="false" outlineLevel="0" collapsed="false">
      <c r="A77" s="54" t="n">
        <v>2</v>
      </c>
      <c r="B77" s="37" t="s">
        <v>224</v>
      </c>
      <c r="C77" s="37" t="s">
        <v>136</v>
      </c>
      <c r="D77" s="33" t="s">
        <v>28</v>
      </c>
      <c r="E77" s="33" t="s">
        <v>29</v>
      </c>
      <c r="F77" s="20" t="s">
        <v>29</v>
      </c>
      <c r="G77" s="23" t="n">
        <v>1991</v>
      </c>
      <c r="H77" s="21" t="n">
        <v>3698871</v>
      </c>
      <c r="I77" s="22" t="s">
        <v>40</v>
      </c>
      <c r="J77" s="61" t="s">
        <v>225</v>
      </c>
      <c r="K77" s="20" t="s">
        <v>220</v>
      </c>
      <c r="L77" s="23" t="n">
        <f aca="false">A77</f>
        <v>2</v>
      </c>
      <c r="M77" s="20" t="s">
        <v>34</v>
      </c>
      <c r="N77" s="20" t="s">
        <v>35</v>
      </c>
      <c r="O77" s="20" t="s">
        <v>221</v>
      </c>
      <c r="P77" s="20"/>
      <c r="Q77" s="23" t="s">
        <v>69</v>
      </c>
      <c r="R77" s="23" t="s">
        <v>69</v>
      </c>
      <c r="S77" s="23" t="s">
        <v>69</v>
      </c>
      <c r="T77" s="23" t="s">
        <v>69</v>
      </c>
      <c r="U77" s="23" t="s">
        <v>54</v>
      </c>
      <c r="V77" s="23" t="s">
        <v>69</v>
      </c>
      <c r="W77" s="47" t="s">
        <v>226</v>
      </c>
    </row>
    <row r="78" customFormat="false" ht="102" hidden="false" customHeight="false" outlineLevel="0" collapsed="false">
      <c r="A78" s="54" t="n">
        <v>3</v>
      </c>
      <c r="B78" s="37" t="s">
        <v>227</v>
      </c>
      <c r="C78" s="37" t="s">
        <v>228</v>
      </c>
      <c r="D78" s="23" t="s">
        <v>28</v>
      </c>
      <c r="E78" s="23" t="s">
        <v>29</v>
      </c>
      <c r="F78" s="20" t="s">
        <v>29</v>
      </c>
      <c r="G78" s="23" t="n">
        <v>2010</v>
      </c>
      <c r="H78" s="50" t="n">
        <v>3699000</v>
      </c>
      <c r="I78" s="62" t="s">
        <v>31</v>
      </c>
      <c r="J78" s="61" t="s">
        <v>229</v>
      </c>
      <c r="K78" s="20" t="s">
        <v>220</v>
      </c>
      <c r="L78" s="23" t="n">
        <f aca="false">A78</f>
        <v>3</v>
      </c>
      <c r="M78" s="20" t="s">
        <v>230</v>
      </c>
      <c r="N78" s="20" t="s">
        <v>230</v>
      </c>
      <c r="O78" s="20" t="s">
        <v>95</v>
      </c>
      <c r="P78" s="20"/>
      <c r="Q78" s="23" t="s">
        <v>69</v>
      </c>
      <c r="R78" s="23" t="s">
        <v>69</v>
      </c>
      <c r="S78" s="23" t="s">
        <v>69</v>
      </c>
      <c r="T78" s="23" t="s">
        <v>69</v>
      </c>
      <c r="U78" s="23" t="s">
        <v>54</v>
      </c>
      <c r="V78" s="23" t="s">
        <v>54</v>
      </c>
      <c r="W78" s="47" t="s">
        <v>231</v>
      </c>
    </row>
    <row r="79" customFormat="false" ht="25.5" hidden="false" customHeight="false" outlineLevel="0" collapsed="false">
      <c r="A79" s="54" t="n">
        <v>4</v>
      </c>
      <c r="B79" s="37" t="s">
        <v>208</v>
      </c>
      <c r="C79" s="37" t="s">
        <v>54</v>
      </c>
      <c r="D79" s="20" t="s">
        <v>54</v>
      </c>
      <c r="E79" s="20" t="s">
        <v>54</v>
      </c>
      <c r="F79" s="20" t="s">
        <v>54</v>
      </c>
      <c r="G79" s="23" t="n">
        <v>2010</v>
      </c>
      <c r="H79" s="50" t="n">
        <v>230288.85</v>
      </c>
      <c r="I79" s="62" t="s">
        <v>31</v>
      </c>
      <c r="J79" s="34"/>
      <c r="K79" s="20" t="s">
        <v>220</v>
      </c>
      <c r="L79" s="23" t="n">
        <f aca="false">A79</f>
        <v>4</v>
      </c>
      <c r="M79" s="20" t="s">
        <v>232</v>
      </c>
      <c r="N79" s="20" t="s">
        <v>54</v>
      </c>
      <c r="O79" s="20" t="s">
        <v>54</v>
      </c>
      <c r="P79" s="37"/>
      <c r="Q79" s="23" t="s">
        <v>54</v>
      </c>
      <c r="R79" s="23" t="s">
        <v>54</v>
      </c>
      <c r="S79" s="23" t="s">
        <v>54</v>
      </c>
      <c r="T79" s="23" t="s">
        <v>54</v>
      </c>
      <c r="U79" s="23" t="s">
        <v>54</v>
      </c>
      <c r="V79" s="23" t="s">
        <v>54</v>
      </c>
      <c r="W79" s="47" t="s">
        <v>233</v>
      </c>
    </row>
    <row r="80" s="6" customFormat="true" ht="12.75" hidden="false" customHeight="true" outlineLevel="0" collapsed="false">
      <c r="A80" s="37"/>
      <c r="B80" s="9" t="s">
        <v>133</v>
      </c>
      <c r="C80" s="9"/>
      <c r="D80" s="9"/>
      <c r="E80" s="9"/>
      <c r="F80" s="9"/>
      <c r="G80" s="9"/>
      <c r="H80" s="63" t="n">
        <f aca="false">SUM(H76:H79)</f>
        <v>13176159.85</v>
      </c>
      <c r="I80" s="64"/>
      <c r="J80" s="56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40"/>
    </row>
    <row r="81" s="6" customFormat="true" ht="12.75" hidden="false" customHeight="true" outlineLevel="0" collapsed="false">
      <c r="A81" s="15" t="s">
        <v>234</v>
      </c>
      <c r="B81" s="15"/>
      <c r="C81" s="15"/>
      <c r="D81" s="15"/>
      <c r="E81" s="15"/>
      <c r="F81" s="15"/>
      <c r="G81" s="15"/>
      <c r="H81" s="41"/>
      <c r="I81" s="41"/>
      <c r="J81" s="17"/>
      <c r="K81" s="17"/>
      <c r="L81" s="18" t="str">
        <f aca="false">A81</f>
        <v>9. Publiczna Szkoła Podstawowa Lesznowola</v>
      </c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42"/>
    </row>
    <row r="82" s="6" customFormat="true" ht="25.5" hidden="false" customHeight="false" outlineLevel="0" collapsed="false">
      <c r="A82" s="54" t="n">
        <v>1</v>
      </c>
      <c r="B82" s="31" t="s">
        <v>235</v>
      </c>
      <c r="C82" s="31" t="s">
        <v>236</v>
      </c>
      <c r="D82" s="31" t="s">
        <v>28</v>
      </c>
      <c r="E82" s="31"/>
      <c r="F82" s="23" t="s">
        <v>29</v>
      </c>
      <c r="G82" s="23"/>
      <c r="H82" s="21" t="n">
        <v>1099000</v>
      </c>
      <c r="I82" s="22" t="s">
        <v>40</v>
      </c>
      <c r="J82" s="43" t="s">
        <v>237</v>
      </c>
      <c r="K82" s="23" t="s">
        <v>238</v>
      </c>
      <c r="L82" s="23" t="n">
        <f aca="false">A82</f>
        <v>1</v>
      </c>
      <c r="M82" s="37" t="s">
        <v>34</v>
      </c>
      <c r="N82" s="37" t="s">
        <v>163</v>
      </c>
      <c r="O82" s="37" t="s">
        <v>239</v>
      </c>
      <c r="P82" s="37"/>
      <c r="Q82" s="37" t="s">
        <v>38</v>
      </c>
      <c r="R82" s="37" t="s">
        <v>69</v>
      </c>
      <c r="S82" s="37" t="s">
        <v>69</v>
      </c>
      <c r="T82" s="37" t="s">
        <v>69</v>
      </c>
      <c r="U82" s="37" t="s">
        <v>69</v>
      </c>
      <c r="V82" s="37" t="s">
        <v>69</v>
      </c>
      <c r="W82" s="47" t="n">
        <v>610</v>
      </c>
    </row>
    <row r="83" s="6" customFormat="true" ht="25.5" hidden="false" customHeight="false" outlineLevel="0" collapsed="false">
      <c r="A83" s="54" t="n">
        <v>2</v>
      </c>
      <c r="B83" s="65" t="s">
        <v>235</v>
      </c>
      <c r="C83" s="31" t="s">
        <v>236</v>
      </c>
      <c r="D83" s="31" t="s">
        <v>28</v>
      </c>
      <c r="E83" s="31"/>
      <c r="F83" s="23" t="s">
        <v>29</v>
      </c>
      <c r="G83" s="20" t="n">
        <v>2013</v>
      </c>
      <c r="H83" s="66" t="n">
        <v>1593922.96</v>
      </c>
      <c r="I83" s="62" t="s">
        <v>31</v>
      </c>
      <c r="J83" s="43" t="s">
        <v>237</v>
      </c>
      <c r="K83" s="23" t="s">
        <v>238</v>
      </c>
      <c r="L83" s="23" t="n">
        <f aca="false">A83</f>
        <v>2</v>
      </c>
      <c r="M83" s="23" t="s">
        <v>34</v>
      </c>
      <c r="N83" s="23" t="s">
        <v>163</v>
      </c>
      <c r="O83" s="23" t="s">
        <v>239</v>
      </c>
      <c r="P83" s="23"/>
      <c r="Q83" s="37" t="s">
        <v>189</v>
      </c>
      <c r="R83" s="37" t="s">
        <v>189</v>
      </c>
      <c r="S83" s="37" t="s">
        <v>189</v>
      </c>
      <c r="T83" s="37" t="s">
        <v>189</v>
      </c>
      <c r="U83" s="37" t="s">
        <v>189</v>
      </c>
      <c r="V83" s="37" t="s">
        <v>189</v>
      </c>
      <c r="W83" s="47" t="n">
        <v>391.22</v>
      </c>
    </row>
    <row r="84" s="6" customFormat="true" ht="12.75" hidden="false" customHeight="true" outlineLevel="0" collapsed="false">
      <c r="A84" s="9" t="s">
        <v>198</v>
      </c>
      <c r="B84" s="9"/>
      <c r="C84" s="9"/>
      <c r="D84" s="9"/>
      <c r="E84" s="9"/>
      <c r="F84" s="9"/>
      <c r="G84" s="9"/>
      <c r="H84" s="38" t="n">
        <f aca="false">SUM(H82:H83)</f>
        <v>2692922.96</v>
      </c>
      <c r="I84" s="39"/>
      <c r="J84" s="20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40"/>
    </row>
    <row r="85" s="6" customFormat="true" ht="12.75" hidden="false" customHeight="true" outlineLevel="0" collapsed="false">
      <c r="A85" s="15" t="s">
        <v>240</v>
      </c>
      <c r="B85" s="15"/>
      <c r="C85" s="15"/>
      <c r="D85" s="15"/>
      <c r="E85" s="15"/>
      <c r="F85" s="15"/>
      <c r="G85" s="15"/>
      <c r="H85" s="41"/>
      <c r="I85" s="41"/>
      <c r="J85" s="17"/>
      <c r="K85" s="17"/>
      <c r="L85" s="18" t="str">
        <f aca="false">A85</f>
        <v>10. Publiczna Szkoła Podstawowa w Bikówku</v>
      </c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42"/>
    </row>
    <row r="86" s="6" customFormat="true" ht="47.25" hidden="false" customHeight="true" outlineLevel="0" collapsed="false">
      <c r="A86" s="54" t="n">
        <v>1</v>
      </c>
      <c r="B86" s="31" t="s">
        <v>135</v>
      </c>
      <c r="C86" s="59" t="s">
        <v>241</v>
      </c>
      <c r="D86" s="31" t="s">
        <v>28</v>
      </c>
      <c r="E86" s="23" t="s">
        <v>29</v>
      </c>
      <c r="F86" s="23" t="s">
        <v>29</v>
      </c>
      <c r="G86" s="59" t="n">
        <v>1947</v>
      </c>
      <c r="H86" s="30" t="n">
        <v>1597000</v>
      </c>
      <c r="I86" s="67" t="s">
        <v>40</v>
      </c>
      <c r="J86" s="58" t="s">
        <v>242</v>
      </c>
      <c r="K86" s="37" t="s">
        <v>243</v>
      </c>
      <c r="L86" s="23" t="n">
        <f aca="false">A86</f>
        <v>1</v>
      </c>
      <c r="M86" s="37" t="s">
        <v>244</v>
      </c>
      <c r="N86" s="37" t="s">
        <v>245</v>
      </c>
      <c r="O86" s="37" t="s">
        <v>246</v>
      </c>
      <c r="P86" s="37"/>
      <c r="Q86" s="37" t="s">
        <v>72</v>
      </c>
      <c r="R86" s="37" t="s">
        <v>38</v>
      </c>
      <c r="S86" s="37" t="s">
        <v>38</v>
      </c>
      <c r="T86" s="37" t="s">
        <v>38</v>
      </c>
      <c r="U86" s="37" t="s">
        <v>72</v>
      </c>
      <c r="V86" s="37" t="s">
        <v>38</v>
      </c>
      <c r="W86" s="40" t="n">
        <v>886</v>
      </c>
    </row>
    <row r="87" s="6" customFormat="true" ht="38.25" hidden="false" customHeight="false" outlineLevel="0" collapsed="false">
      <c r="A87" s="54" t="n">
        <v>2</v>
      </c>
      <c r="B87" s="31" t="s">
        <v>247</v>
      </c>
      <c r="C87" s="37" t="s">
        <v>248</v>
      </c>
      <c r="D87" s="31" t="s">
        <v>28</v>
      </c>
      <c r="E87" s="23" t="s">
        <v>29</v>
      </c>
      <c r="F87" s="23" t="s">
        <v>29</v>
      </c>
      <c r="G87" s="37" t="n">
        <v>1994</v>
      </c>
      <c r="H87" s="30" t="n">
        <v>3015000</v>
      </c>
      <c r="I87" s="67" t="s">
        <v>40</v>
      </c>
      <c r="J87" s="58" t="s">
        <v>249</v>
      </c>
      <c r="K87" s="37" t="s">
        <v>243</v>
      </c>
      <c r="L87" s="23" t="n">
        <f aca="false">A87</f>
        <v>2</v>
      </c>
      <c r="M87" s="37" t="s">
        <v>250</v>
      </c>
      <c r="N87" s="37" t="s">
        <v>251</v>
      </c>
      <c r="O87" s="37" t="s">
        <v>252</v>
      </c>
      <c r="P87" s="37"/>
      <c r="Q87" s="37" t="s">
        <v>72</v>
      </c>
      <c r="R87" s="37" t="s">
        <v>72</v>
      </c>
      <c r="S87" s="37" t="s">
        <v>38</v>
      </c>
      <c r="T87" s="37" t="s">
        <v>72</v>
      </c>
      <c r="U87" s="37" t="s">
        <v>72</v>
      </c>
      <c r="V87" s="37" t="s">
        <v>38</v>
      </c>
      <c r="W87" s="40" t="n">
        <v>1037</v>
      </c>
    </row>
    <row r="88" s="6" customFormat="true" ht="12.75" hidden="false" customHeight="true" outlineLevel="0" collapsed="false">
      <c r="A88" s="55" t="s">
        <v>198</v>
      </c>
      <c r="B88" s="55"/>
      <c r="C88" s="55"/>
      <c r="D88" s="55"/>
      <c r="E88" s="55"/>
      <c r="F88" s="55"/>
      <c r="G88" s="55"/>
      <c r="H88" s="38" t="n">
        <f aca="false">SUM(H86:H87)</f>
        <v>4612000</v>
      </c>
      <c r="I88" s="39"/>
      <c r="J88" s="68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40"/>
    </row>
    <row r="89" s="6" customFormat="true" ht="12.75" hidden="false" customHeight="true" outlineLevel="0" collapsed="false">
      <c r="A89" s="15" t="s">
        <v>253</v>
      </c>
      <c r="B89" s="15"/>
      <c r="C89" s="15"/>
      <c r="D89" s="15"/>
      <c r="E89" s="15"/>
      <c r="F89" s="15"/>
      <c r="G89" s="15"/>
      <c r="H89" s="41"/>
      <c r="I89" s="41"/>
      <c r="J89" s="17"/>
      <c r="K89" s="17"/>
      <c r="L89" s="18" t="str">
        <f aca="false">A89</f>
        <v>11. Publiczne Przedszkole Nr 4</v>
      </c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42"/>
    </row>
    <row r="90" s="6" customFormat="true" ht="38.25" hidden="false" customHeight="false" outlineLevel="0" collapsed="false">
      <c r="A90" s="54" t="n">
        <v>1</v>
      </c>
      <c r="B90" s="31" t="s">
        <v>254</v>
      </c>
      <c r="C90" s="23" t="s">
        <v>255</v>
      </c>
      <c r="D90" s="23" t="s">
        <v>28</v>
      </c>
      <c r="E90" s="23" t="s">
        <v>29</v>
      </c>
      <c r="F90" s="23" t="s">
        <v>29</v>
      </c>
      <c r="G90" s="23" t="n">
        <v>1985</v>
      </c>
      <c r="H90" s="21" t="n">
        <v>3011000</v>
      </c>
      <c r="I90" s="22" t="s">
        <v>40</v>
      </c>
      <c r="J90" s="43" t="s">
        <v>256</v>
      </c>
      <c r="K90" s="23" t="s">
        <v>257</v>
      </c>
      <c r="L90" s="23" t="n">
        <f aca="false">A90</f>
        <v>1</v>
      </c>
      <c r="M90" s="37" t="s">
        <v>258</v>
      </c>
      <c r="N90" s="37" t="s">
        <v>259</v>
      </c>
      <c r="O90" s="37" t="s">
        <v>260</v>
      </c>
      <c r="P90" s="37"/>
      <c r="Q90" s="37" t="s">
        <v>261</v>
      </c>
      <c r="R90" s="37" t="s">
        <v>69</v>
      </c>
      <c r="S90" s="37" t="s">
        <v>69</v>
      </c>
      <c r="T90" s="37" t="s">
        <v>189</v>
      </c>
      <c r="U90" s="37" t="s">
        <v>69</v>
      </c>
      <c r="V90" s="37" t="s">
        <v>69</v>
      </c>
      <c r="W90" s="47" t="n">
        <v>1075.8</v>
      </c>
    </row>
    <row r="91" s="6" customFormat="true" ht="25.5" hidden="false" customHeight="false" outlineLevel="0" collapsed="false">
      <c r="A91" s="54"/>
      <c r="B91" s="31" t="s">
        <v>262</v>
      </c>
      <c r="C91" s="23" t="s">
        <v>255</v>
      </c>
      <c r="D91" s="23" t="s">
        <v>263</v>
      </c>
      <c r="E91" s="23" t="s">
        <v>29</v>
      </c>
      <c r="F91" s="23"/>
      <c r="G91" s="23"/>
      <c r="H91" s="21"/>
      <c r="I91" s="22"/>
      <c r="J91" s="43" t="s">
        <v>264</v>
      </c>
      <c r="K91" s="23" t="s">
        <v>265</v>
      </c>
      <c r="L91" s="23" t="n">
        <f aca="false">A91</f>
        <v>0</v>
      </c>
      <c r="M91" s="37" t="s">
        <v>266</v>
      </c>
      <c r="N91" s="37" t="s">
        <v>267</v>
      </c>
      <c r="O91" s="37" t="s">
        <v>268</v>
      </c>
      <c r="P91" s="37"/>
      <c r="Q91" s="37" t="s">
        <v>189</v>
      </c>
      <c r="R91" s="37" t="s">
        <v>189</v>
      </c>
      <c r="S91" s="37" t="s">
        <v>189</v>
      </c>
      <c r="T91" s="37" t="s">
        <v>69</v>
      </c>
      <c r="U91" s="37" t="s">
        <v>156</v>
      </c>
      <c r="V91" s="37" t="s">
        <v>269</v>
      </c>
      <c r="W91" s="47" t="n">
        <v>247.76</v>
      </c>
    </row>
    <row r="92" s="6" customFormat="true" ht="12.75" hidden="false" customHeight="true" outlineLevel="0" collapsed="false">
      <c r="A92" s="37"/>
      <c r="B92" s="9" t="s">
        <v>133</v>
      </c>
      <c r="C92" s="9"/>
      <c r="D92" s="9"/>
      <c r="E92" s="9"/>
      <c r="F92" s="9"/>
      <c r="G92" s="9"/>
      <c r="H92" s="38" t="n">
        <f aca="false">SUM(H90:H91)</f>
        <v>3011000</v>
      </c>
      <c r="I92" s="39"/>
      <c r="J92" s="20"/>
      <c r="K92" s="37"/>
      <c r="L92" s="37"/>
      <c r="M92" s="37"/>
      <c r="N92" s="37"/>
      <c r="O92" s="37"/>
      <c r="P92" s="37"/>
      <c r="Q92" s="37"/>
      <c r="R92" s="37"/>
      <c r="S92" s="37"/>
      <c r="T92" s="37"/>
      <c r="U92" s="37"/>
      <c r="V92" s="37"/>
      <c r="W92" s="40"/>
    </row>
    <row r="93" s="6" customFormat="true" ht="12.75" hidden="false" customHeight="true" outlineLevel="0" collapsed="false">
      <c r="A93" s="15" t="s">
        <v>270</v>
      </c>
      <c r="B93" s="15"/>
      <c r="C93" s="15"/>
      <c r="D93" s="15"/>
      <c r="E93" s="15"/>
      <c r="F93" s="15"/>
      <c r="G93" s="15"/>
      <c r="H93" s="41"/>
      <c r="I93" s="41"/>
      <c r="J93" s="17"/>
      <c r="K93" s="17"/>
      <c r="L93" s="18" t="str">
        <f aca="false">A93</f>
        <v>12. Publiczne Gimnazjum im. Prymasa Tysiąclecia</v>
      </c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42"/>
    </row>
    <row r="94" s="6" customFormat="true" ht="51" hidden="false" customHeight="false" outlineLevel="0" collapsed="false">
      <c r="A94" s="54" t="n">
        <v>1</v>
      </c>
      <c r="B94" s="59" t="s">
        <v>271</v>
      </c>
      <c r="C94" s="23" t="s">
        <v>136</v>
      </c>
      <c r="D94" s="23" t="s">
        <v>28</v>
      </c>
      <c r="E94" s="23" t="s">
        <v>29</v>
      </c>
      <c r="F94" s="23" t="s">
        <v>29</v>
      </c>
      <c r="G94" s="53"/>
      <c r="H94" s="21" t="n">
        <v>6053000</v>
      </c>
      <c r="I94" s="22" t="s">
        <v>40</v>
      </c>
      <c r="J94" s="69" t="s">
        <v>272</v>
      </c>
      <c r="K94" s="23" t="s">
        <v>273</v>
      </c>
      <c r="L94" s="23" t="n">
        <f aca="false">A94</f>
        <v>1</v>
      </c>
      <c r="M94" s="20" t="s">
        <v>34</v>
      </c>
      <c r="N94" s="20" t="s">
        <v>274</v>
      </c>
      <c r="O94" s="20" t="s">
        <v>275</v>
      </c>
      <c r="P94" s="20" t="s">
        <v>276</v>
      </c>
      <c r="Q94" s="31" t="s">
        <v>189</v>
      </c>
      <c r="R94" s="31" t="s">
        <v>189</v>
      </c>
      <c r="S94" s="31" t="s">
        <v>189</v>
      </c>
      <c r="T94" s="31" t="s">
        <v>189</v>
      </c>
      <c r="U94" s="31" t="s">
        <v>189</v>
      </c>
      <c r="V94" s="31" t="s">
        <v>189</v>
      </c>
      <c r="W94" s="47" t="s">
        <v>277</v>
      </c>
    </row>
    <row r="95" s="6" customFormat="true" ht="12.75" hidden="false" customHeight="true" outlineLevel="0" collapsed="false">
      <c r="A95" s="37"/>
      <c r="B95" s="9" t="s">
        <v>133</v>
      </c>
      <c r="C95" s="9"/>
      <c r="D95" s="9"/>
      <c r="E95" s="9"/>
      <c r="F95" s="9"/>
      <c r="G95" s="9"/>
      <c r="H95" s="70" t="n">
        <f aca="false">SUM(H94)</f>
        <v>6053000</v>
      </c>
      <c r="I95" s="71"/>
      <c r="J95" s="20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40"/>
    </row>
    <row r="96" s="6" customFormat="true" ht="12.75" hidden="false" customHeight="true" outlineLevel="0" collapsed="false">
      <c r="A96" s="15" t="s">
        <v>278</v>
      </c>
      <c r="B96" s="15"/>
      <c r="C96" s="15"/>
      <c r="D96" s="15"/>
      <c r="E96" s="15"/>
      <c r="F96" s="15"/>
      <c r="G96" s="15"/>
      <c r="H96" s="41"/>
      <c r="I96" s="41"/>
      <c r="J96" s="17"/>
      <c r="K96" s="17"/>
      <c r="L96" s="18" t="str">
        <f aca="false">A96</f>
        <v>13. Publiczne Przedszkole Nr 2</v>
      </c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42"/>
    </row>
    <row r="97" s="6" customFormat="true" ht="25.5" hidden="false" customHeight="false" outlineLevel="0" collapsed="false">
      <c r="A97" s="54" t="n">
        <v>1</v>
      </c>
      <c r="B97" s="59" t="s">
        <v>279</v>
      </c>
      <c r="C97" s="23" t="s">
        <v>280</v>
      </c>
      <c r="D97" s="23" t="s">
        <v>28</v>
      </c>
      <c r="E97" s="23" t="s">
        <v>29</v>
      </c>
      <c r="F97" s="23" t="s">
        <v>29</v>
      </c>
      <c r="G97" s="53" t="s">
        <v>281</v>
      </c>
      <c r="H97" s="50" t="n">
        <v>4705337.97</v>
      </c>
      <c r="I97" s="22" t="s">
        <v>31</v>
      </c>
      <c r="J97" s="69" t="s">
        <v>282</v>
      </c>
      <c r="K97" s="23" t="s">
        <v>283</v>
      </c>
      <c r="L97" s="23" t="n">
        <f aca="false">A97</f>
        <v>1</v>
      </c>
      <c r="M97" s="20" t="s">
        <v>284</v>
      </c>
      <c r="N97" s="20" t="s">
        <v>59</v>
      </c>
      <c r="O97" s="20" t="s">
        <v>285</v>
      </c>
      <c r="P97" s="20" t="s">
        <v>286</v>
      </c>
      <c r="Q97" s="31" t="s">
        <v>72</v>
      </c>
      <c r="R97" s="31" t="s">
        <v>287</v>
      </c>
      <c r="S97" s="31" t="s">
        <v>288</v>
      </c>
      <c r="T97" s="31" t="s">
        <v>289</v>
      </c>
      <c r="U97" s="31" t="s">
        <v>290</v>
      </c>
      <c r="V97" s="31" t="s">
        <v>72</v>
      </c>
      <c r="W97" s="47" t="n">
        <v>1212.09</v>
      </c>
    </row>
    <row r="98" s="6" customFormat="true" ht="12.75" hidden="false" customHeight="true" outlineLevel="0" collapsed="false">
      <c r="A98" s="37"/>
      <c r="B98" s="9" t="s">
        <v>133</v>
      </c>
      <c r="C98" s="9"/>
      <c r="D98" s="9"/>
      <c r="E98" s="9"/>
      <c r="F98" s="9"/>
      <c r="G98" s="9"/>
      <c r="H98" s="70" t="n">
        <f aca="false">SUM(H97)</f>
        <v>4705337.97</v>
      </c>
      <c r="I98" s="71"/>
      <c r="J98" s="20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40"/>
    </row>
    <row r="99" s="6" customFormat="true" ht="12.75" hidden="false" customHeight="true" outlineLevel="0" collapsed="false">
      <c r="A99" s="15" t="s">
        <v>291</v>
      </c>
      <c r="B99" s="15"/>
      <c r="C99" s="15"/>
      <c r="D99" s="15"/>
      <c r="E99" s="15"/>
      <c r="F99" s="15"/>
      <c r="G99" s="15"/>
      <c r="H99" s="41"/>
      <c r="I99" s="41"/>
      <c r="J99" s="17"/>
      <c r="K99" s="17"/>
      <c r="L99" s="18" t="str">
        <f aca="false">A99</f>
        <v>14. Zakład Wodociągów i Kanalizacji</v>
      </c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42"/>
    </row>
    <row r="100" s="6" customFormat="true" ht="38.25" hidden="false" customHeight="false" outlineLevel="0" collapsed="false">
      <c r="A100" s="54" t="n">
        <v>1</v>
      </c>
      <c r="B100" s="72" t="s">
        <v>292</v>
      </c>
      <c r="C100" s="73" t="s">
        <v>293</v>
      </c>
      <c r="D100" s="73" t="s">
        <v>28</v>
      </c>
      <c r="E100" s="73"/>
      <c r="F100" s="73"/>
      <c r="G100" s="23" t="s">
        <v>294</v>
      </c>
      <c r="H100" s="74" t="n">
        <v>3247000</v>
      </c>
      <c r="I100" s="75" t="s">
        <v>40</v>
      </c>
      <c r="J100" s="69" t="s">
        <v>295</v>
      </c>
      <c r="K100" s="23" t="s">
        <v>296</v>
      </c>
      <c r="L100" s="23" t="n">
        <f aca="false">A100</f>
        <v>1</v>
      </c>
      <c r="M100" s="23" t="s">
        <v>185</v>
      </c>
      <c r="N100" s="23" t="s">
        <v>181</v>
      </c>
      <c r="O100" s="23" t="s">
        <v>297</v>
      </c>
      <c r="P100" s="23"/>
      <c r="Q100" s="23" t="s">
        <v>298</v>
      </c>
      <c r="R100" s="23" t="s">
        <v>38</v>
      </c>
      <c r="S100" s="23" t="s">
        <v>299</v>
      </c>
      <c r="T100" s="23" t="s">
        <v>189</v>
      </c>
      <c r="U100" s="23" t="s">
        <v>300</v>
      </c>
      <c r="V100" s="23" t="s">
        <v>38</v>
      </c>
      <c r="W100" s="40" t="n">
        <v>391</v>
      </c>
    </row>
    <row r="101" s="6" customFormat="true" ht="14.25" hidden="false" customHeight="false" outlineLevel="0" collapsed="false">
      <c r="A101" s="54" t="n">
        <v>2</v>
      </c>
      <c r="B101" s="31" t="s">
        <v>301</v>
      </c>
      <c r="C101" s="31"/>
      <c r="D101" s="23" t="s">
        <v>28</v>
      </c>
      <c r="E101" s="23"/>
      <c r="F101" s="23"/>
      <c r="G101" s="23" t="n">
        <v>1986</v>
      </c>
      <c r="H101" s="21" t="n">
        <v>219000</v>
      </c>
      <c r="I101" s="22" t="s">
        <v>40</v>
      </c>
      <c r="J101" s="69" t="s">
        <v>302</v>
      </c>
      <c r="K101" s="23" t="s">
        <v>296</v>
      </c>
      <c r="L101" s="23" t="n">
        <f aca="false">A101</f>
        <v>2</v>
      </c>
      <c r="M101" s="23" t="s">
        <v>303</v>
      </c>
      <c r="N101" s="23" t="s">
        <v>304</v>
      </c>
      <c r="O101" s="23" t="s">
        <v>305</v>
      </c>
      <c r="P101" s="23"/>
      <c r="Q101" s="23" t="s">
        <v>44</v>
      </c>
      <c r="R101" s="23"/>
      <c r="S101" s="23"/>
      <c r="T101" s="20" t="s">
        <v>44</v>
      </c>
      <c r="U101" s="23"/>
      <c r="V101" s="23"/>
      <c r="W101" s="40" t="n">
        <v>109</v>
      </c>
    </row>
    <row r="102" s="6" customFormat="true" ht="25.5" hidden="false" customHeight="false" outlineLevel="0" collapsed="false">
      <c r="A102" s="54" t="n">
        <v>3</v>
      </c>
      <c r="B102" s="31" t="s">
        <v>306</v>
      </c>
      <c r="C102" s="31"/>
      <c r="D102" s="23" t="s">
        <v>28</v>
      </c>
      <c r="E102" s="23"/>
      <c r="F102" s="23"/>
      <c r="G102" s="23" t="n">
        <v>1984</v>
      </c>
      <c r="H102" s="21" t="n">
        <v>46000</v>
      </c>
      <c r="I102" s="22" t="s">
        <v>40</v>
      </c>
      <c r="J102" s="69" t="s">
        <v>302</v>
      </c>
      <c r="K102" s="23" t="s">
        <v>296</v>
      </c>
      <c r="L102" s="23" t="n">
        <f aca="false">A102</f>
        <v>3</v>
      </c>
      <c r="M102" s="23" t="s">
        <v>34</v>
      </c>
      <c r="N102" s="23" t="s">
        <v>181</v>
      </c>
      <c r="O102" s="23" t="s">
        <v>305</v>
      </c>
      <c r="P102" s="23"/>
      <c r="Q102" s="23" t="s">
        <v>44</v>
      </c>
      <c r="R102" s="23"/>
      <c r="S102" s="23"/>
      <c r="T102" s="20" t="s">
        <v>44</v>
      </c>
      <c r="U102" s="23"/>
      <c r="V102" s="23"/>
      <c r="W102" s="40" t="n">
        <v>25</v>
      </c>
    </row>
    <row r="103" s="6" customFormat="true" ht="14.25" hidden="false" customHeight="false" outlineLevel="0" collapsed="false">
      <c r="A103" s="54" t="n">
        <v>4</v>
      </c>
      <c r="B103" s="31" t="s">
        <v>307</v>
      </c>
      <c r="C103" s="31"/>
      <c r="D103" s="23" t="s">
        <v>28</v>
      </c>
      <c r="E103" s="23"/>
      <c r="F103" s="23"/>
      <c r="G103" s="23" t="n">
        <v>1984</v>
      </c>
      <c r="H103" s="76" t="n">
        <v>2129.1</v>
      </c>
      <c r="I103" s="47" t="s">
        <v>31</v>
      </c>
      <c r="J103" s="69" t="s">
        <v>302</v>
      </c>
      <c r="K103" s="23" t="s">
        <v>296</v>
      </c>
      <c r="L103" s="23" t="n">
        <f aca="false">A103</f>
        <v>4</v>
      </c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40"/>
    </row>
    <row r="104" s="6" customFormat="true" ht="38.25" hidden="false" customHeight="false" outlineLevel="0" collapsed="false">
      <c r="A104" s="54" t="n">
        <v>5</v>
      </c>
      <c r="B104" s="31" t="s">
        <v>308</v>
      </c>
      <c r="C104" s="31"/>
      <c r="D104" s="23" t="s">
        <v>28</v>
      </c>
      <c r="E104" s="23"/>
      <c r="F104" s="23"/>
      <c r="G104" s="23" t="s">
        <v>309</v>
      </c>
      <c r="H104" s="66" t="n">
        <v>1666993.31</v>
      </c>
      <c r="I104" s="47" t="s">
        <v>31</v>
      </c>
      <c r="J104" s="34" t="s">
        <v>310</v>
      </c>
      <c r="K104" s="23" t="s">
        <v>311</v>
      </c>
      <c r="L104" s="23" t="n">
        <f aca="false">A104</f>
        <v>5</v>
      </c>
      <c r="M104" s="23" t="s">
        <v>312</v>
      </c>
      <c r="N104" s="23" t="s">
        <v>313</v>
      </c>
      <c r="O104" s="23"/>
      <c r="P104" s="23"/>
      <c r="Q104" s="23" t="s">
        <v>298</v>
      </c>
      <c r="R104" s="23" t="s">
        <v>38</v>
      </c>
      <c r="S104" s="23" t="s">
        <v>38</v>
      </c>
      <c r="T104" s="23" t="s">
        <v>314</v>
      </c>
      <c r="U104" s="23"/>
      <c r="V104" s="23"/>
      <c r="W104" s="40" t="n">
        <v>103.5</v>
      </c>
    </row>
    <row r="105" s="6" customFormat="true" ht="25.5" hidden="false" customHeight="false" outlineLevel="0" collapsed="false">
      <c r="A105" s="54" t="n">
        <v>6</v>
      </c>
      <c r="B105" s="31" t="s">
        <v>308</v>
      </c>
      <c r="C105" s="31"/>
      <c r="D105" s="23" t="s">
        <v>28</v>
      </c>
      <c r="E105" s="23"/>
      <c r="F105" s="23"/>
      <c r="G105" s="23" t="s">
        <v>315</v>
      </c>
      <c r="H105" s="50" t="n">
        <v>1139376.03</v>
      </c>
      <c r="I105" s="47" t="s">
        <v>31</v>
      </c>
      <c r="J105" s="69"/>
      <c r="K105" s="23" t="s">
        <v>316</v>
      </c>
      <c r="L105" s="23" t="n">
        <f aca="false">A105</f>
        <v>6</v>
      </c>
      <c r="M105" s="23" t="s">
        <v>312</v>
      </c>
      <c r="N105" s="23" t="s">
        <v>313</v>
      </c>
      <c r="O105" s="23"/>
      <c r="P105" s="23"/>
      <c r="Q105" s="20" t="s">
        <v>317</v>
      </c>
      <c r="R105" s="20" t="s">
        <v>318</v>
      </c>
      <c r="S105" s="20" t="s">
        <v>38</v>
      </c>
      <c r="T105" s="20" t="s">
        <v>318</v>
      </c>
      <c r="U105" s="23"/>
      <c r="V105" s="23"/>
      <c r="W105" s="40" t="n">
        <v>115</v>
      </c>
    </row>
    <row r="106" s="6" customFormat="true" ht="33.75" hidden="false" customHeight="true" outlineLevel="0" collapsed="false">
      <c r="A106" s="54" t="n">
        <v>7</v>
      </c>
      <c r="B106" s="31" t="s">
        <v>319</v>
      </c>
      <c r="C106" s="31"/>
      <c r="D106" s="23" t="s">
        <v>28</v>
      </c>
      <c r="E106" s="23"/>
      <c r="F106" s="23"/>
      <c r="G106" s="24" t="n">
        <v>1997</v>
      </c>
      <c r="H106" s="50" t="n">
        <v>831000</v>
      </c>
      <c r="I106" s="47" t="s">
        <v>40</v>
      </c>
      <c r="J106" s="24"/>
      <c r="K106" s="23" t="s">
        <v>320</v>
      </c>
      <c r="L106" s="23" t="n">
        <f aca="false">A106</f>
        <v>7</v>
      </c>
      <c r="M106" s="23" t="s">
        <v>312</v>
      </c>
      <c r="N106" s="23" t="s">
        <v>321</v>
      </c>
      <c r="O106" s="23" t="s">
        <v>322</v>
      </c>
      <c r="P106" s="23"/>
      <c r="Q106" s="20" t="s">
        <v>38</v>
      </c>
      <c r="R106" s="20" t="s">
        <v>44</v>
      </c>
      <c r="S106" s="20"/>
      <c r="T106" s="20" t="s">
        <v>38</v>
      </c>
      <c r="U106" s="23"/>
      <c r="V106" s="23" t="s">
        <v>44</v>
      </c>
      <c r="W106" s="40" t="n">
        <v>90</v>
      </c>
    </row>
    <row r="107" s="6" customFormat="true" ht="24.75" hidden="false" customHeight="true" outlineLevel="0" collapsed="false">
      <c r="A107" s="54" t="n">
        <v>8</v>
      </c>
      <c r="B107" s="31" t="s">
        <v>308</v>
      </c>
      <c r="C107" s="31"/>
      <c r="D107" s="23" t="s">
        <v>28</v>
      </c>
      <c r="E107" s="23"/>
      <c r="F107" s="23"/>
      <c r="G107" s="24" t="n">
        <v>1999</v>
      </c>
      <c r="H107" s="50" t="n">
        <v>1038412.29</v>
      </c>
      <c r="I107" s="47" t="s">
        <v>31</v>
      </c>
      <c r="J107" s="24"/>
      <c r="K107" s="23" t="s">
        <v>74</v>
      </c>
      <c r="L107" s="23" t="n">
        <f aca="false">A107</f>
        <v>8</v>
      </c>
      <c r="M107" s="23" t="s">
        <v>312</v>
      </c>
      <c r="N107" s="23" t="s">
        <v>321</v>
      </c>
      <c r="O107" s="23" t="s">
        <v>322</v>
      </c>
      <c r="P107" s="23"/>
      <c r="Q107" s="20" t="s">
        <v>38</v>
      </c>
      <c r="R107" s="20" t="s">
        <v>44</v>
      </c>
      <c r="S107" s="37"/>
      <c r="T107" s="20" t="s">
        <v>44</v>
      </c>
      <c r="U107" s="20"/>
      <c r="V107" s="20" t="s">
        <v>38</v>
      </c>
      <c r="W107" s="40" t="n">
        <v>57</v>
      </c>
    </row>
    <row r="108" s="6" customFormat="true" ht="24.75" hidden="false" customHeight="true" outlineLevel="0" collapsed="false">
      <c r="A108" s="54" t="n">
        <v>9</v>
      </c>
      <c r="B108" s="31" t="s">
        <v>323</v>
      </c>
      <c r="C108" s="31"/>
      <c r="D108" s="23" t="s">
        <v>28</v>
      </c>
      <c r="E108" s="23"/>
      <c r="F108" s="23"/>
      <c r="G108" s="24" t="n">
        <v>1998</v>
      </c>
      <c r="H108" s="50" t="n">
        <v>131245.47</v>
      </c>
      <c r="I108" s="47" t="s">
        <v>31</v>
      </c>
      <c r="J108" s="24"/>
      <c r="K108" s="23" t="s">
        <v>324</v>
      </c>
      <c r="L108" s="23" t="n">
        <f aca="false">A108</f>
        <v>9</v>
      </c>
      <c r="M108" s="37"/>
      <c r="N108" s="37"/>
      <c r="O108" s="37"/>
      <c r="P108" s="37"/>
      <c r="Q108" s="31"/>
      <c r="R108" s="31"/>
      <c r="S108" s="31"/>
      <c r="T108" s="31"/>
      <c r="U108" s="31"/>
      <c r="V108" s="31"/>
      <c r="W108" s="40"/>
    </row>
    <row r="109" s="6" customFormat="true" ht="31.5" hidden="false" customHeight="true" outlineLevel="0" collapsed="false">
      <c r="A109" s="54" t="n">
        <v>10</v>
      </c>
      <c r="B109" s="31" t="s">
        <v>325</v>
      </c>
      <c r="C109" s="31"/>
      <c r="D109" s="23" t="s">
        <v>28</v>
      </c>
      <c r="E109" s="77"/>
      <c r="F109" s="77"/>
      <c r="G109" s="24" t="s">
        <v>326</v>
      </c>
      <c r="H109" s="50" t="n">
        <v>6650216.75</v>
      </c>
      <c r="I109" s="47" t="s">
        <v>31</v>
      </c>
      <c r="J109" s="78" t="s">
        <v>327</v>
      </c>
      <c r="K109" s="23" t="s">
        <v>328</v>
      </c>
      <c r="L109" s="23" t="n">
        <f aca="false">A109</f>
        <v>10</v>
      </c>
      <c r="M109" s="31" t="s">
        <v>329</v>
      </c>
      <c r="N109" s="31" t="s">
        <v>330</v>
      </c>
      <c r="O109" s="31" t="s">
        <v>331</v>
      </c>
      <c r="P109" s="31"/>
      <c r="Q109" s="31"/>
      <c r="R109" s="31"/>
      <c r="S109" s="31"/>
      <c r="T109" s="31"/>
      <c r="U109" s="31"/>
      <c r="V109" s="31"/>
      <c r="W109" s="40"/>
    </row>
    <row r="110" s="6" customFormat="true" ht="14.25" hidden="false" customHeight="false" outlineLevel="0" collapsed="false">
      <c r="A110" s="54" t="n">
        <v>11</v>
      </c>
      <c r="B110" s="31" t="s">
        <v>332</v>
      </c>
      <c r="C110" s="31"/>
      <c r="D110" s="23" t="s">
        <v>28</v>
      </c>
      <c r="E110" s="77"/>
      <c r="F110" s="77"/>
      <c r="G110" s="24" t="s">
        <v>333</v>
      </c>
      <c r="H110" s="76" t="n">
        <v>191933.86</v>
      </c>
      <c r="I110" s="47" t="s">
        <v>31</v>
      </c>
      <c r="J110" s="24"/>
      <c r="K110" s="23" t="s">
        <v>334</v>
      </c>
      <c r="L110" s="23" t="n">
        <f aca="false">A110</f>
        <v>11</v>
      </c>
      <c r="M110" s="37"/>
      <c r="N110" s="37"/>
      <c r="O110" s="37"/>
      <c r="P110" s="37"/>
      <c r="Q110" s="31"/>
      <c r="R110" s="31"/>
      <c r="S110" s="31"/>
      <c r="T110" s="31"/>
      <c r="U110" s="31"/>
      <c r="V110" s="31"/>
      <c r="W110" s="40"/>
    </row>
    <row r="111" s="6" customFormat="true" ht="22.5" hidden="false" customHeight="false" outlineLevel="0" collapsed="false">
      <c r="A111" s="54" t="n">
        <v>12</v>
      </c>
      <c r="B111" s="31" t="s">
        <v>308</v>
      </c>
      <c r="C111" s="31"/>
      <c r="D111" s="23" t="s">
        <v>28</v>
      </c>
      <c r="E111" s="77"/>
      <c r="F111" s="77"/>
      <c r="G111" s="24" t="n">
        <v>2007</v>
      </c>
      <c r="H111" s="76" t="n">
        <v>1699735.87</v>
      </c>
      <c r="I111" s="47" t="s">
        <v>31</v>
      </c>
      <c r="J111" s="78" t="s">
        <v>335</v>
      </c>
      <c r="K111" s="23" t="s">
        <v>336</v>
      </c>
      <c r="L111" s="23" t="n">
        <f aca="false">A111</f>
        <v>12</v>
      </c>
      <c r="M111" s="37"/>
      <c r="N111" s="37"/>
      <c r="O111" s="37"/>
      <c r="P111" s="37"/>
      <c r="Q111" s="31"/>
      <c r="R111" s="31"/>
      <c r="S111" s="31"/>
      <c r="T111" s="31"/>
      <c r="U111" s="31"/>
      <c r="V111" s="31"/>
      <c r="W111" s="40"/>
    </row>
    <row r="112" s="6" customFormat="true" ht="25.5" hidden="false" customHeight="false" outlineLevel="0" collapsed="false">
      <c r="A112" s="54" t="n">
        <v>13</v>
      </c>
      <c r="B112" s="31" t="s">
        <v>337</v>
      </c>
      <c r="C112" s="23" t="s">
        <v>338</v>
      </c>
      <c r="D112" s="23" t="s">
        <v>28</v>
      </c>
      <c r="E112" s="77"/>
      <c r="F112" s="77"/>
      <c r="G112" s="24" t="n">
        <v>2008</v>
      </c>
      <c r="H112" s="76" t="n">
        <v>1157563.48</v>
      </c>
      <c r="I112" s="47" t="s">
        <v>31</v>
      </c>
      <c r="J112" s="24"/>
      <c r="K112" s="23" t="s">
        <v>336</v>
      </c>
      <c r="L112" s="23" t="n">
        <f aca="false">A112</f>
        <v>13</v>
      </c>
      <c r="M112" s="23" t="s">
        <v>312</v>
      </c>
      <c r="N112" s="23" t="s">
        <v>321</v>
      </c>
      <c r="O112" s="23" t="s">
        <v>322</v>
      </c>
      <c r="P112" s="23"/>
      <c r="Q112" s="37" t="s">
        <v>38</v>
      </c>
      <c r="R112" s="37" t="s">
        <v>318</v>
      </c>
      <c r="S112" s="37"/>
      <c r="T112" s="37" t="s">
        <v>38</v>
      </c>
      <c r="U112" s="37"/>
      <c r="V112" s="37" t="s">
        <v>38</v>
      </c>
      <c r="W112" s="40"/>
    </row>
    <row r="113" s="6" customFormat="true" ht="40.5" hidden="false" customHeight="true" outlineLevel="0" collapsed="false">
      <c r="A113" s="54" t="n">
        <v>14</v>
      </c>
      <c r="B113" s="31" t="s">
        <v>339</v>
      </c>
      <c r="C113" s="23" t="s">
        <v>338</v>
      </c>
      <c r="D113" s="23" t="s">
        <v>28</v>
      </c>
      <c r="E113" s="77"/>
      <c r="F113" s="77"/>
      <c r="G113" s="24" t="n">
        <v>2009</v>
      </c>
      <c r="H113" s="76" t="n">
        <v>4394031.02</v>
      </c>
      <c r="I113" s="47" t="s">
        <v>31</v>
      </c>
      <c r="J113" s="23" t="s">
        <v>340</v>
      </c>
      <c r="K113" s="23" t="s">
        <v>132</v>
      </c>
      <c r="L113" s="23" t="n">
        <f aca="false">A113</f>
        <v>14</v>
      </c>
      <c r="M113" s="31" t="s">
        <v>34</v>
      </c>
      <c r="N113" s="31" t="s">
        <v>59</v>
      </c>
      <c r="O113" s="31" t="s">
        <v>341</v>
      </c>
      <c r="P113" s="31"/>
      <c r="Q113" s="37" t="s">
        <v>318</v>
      </c>
      <c r="R113" s="37" t="s">
        <v>342</v>
      </c>
      <c r="S113" s="37"/>
      <c r="T113" s="37" t="s">
        <v>318</v>
      </c>
      <c r="U113" s="37"/>
      <c r="V113" s="37" t="s">
        <v>318</v>
      </c>
      <c r="W113" s="40"/>
    </row>
    <row r="114" s="6" customFormat="true" ht="14.25" hidden="false" customHeight="false" outlineLevel="0" collapsed="false">
      <c r="A114" s="54" t="n">
        <v>15</v>
      </c>
      <c r="B114" s="37" t="s">
        <v>343</v>
      </c>
      <c r="C114" s="23" t="s">
        <v>338</v>
      </c>
      <c r="D114" s="23" t="s">
        <v>28</v>
      </c>
      <c r="E114" s="77"/>
      <c r="F114" s="77"/>
      <c r="G114" s="20" t="n">
        <v>2010</v>
      </c>
      <c r="H114" s="79" t="n">
        <v>1343121.7</v>
      </c>
      <c r="I114" s="47" t="s">
        <v>31</v>
      </c>
      <c r="J114" s="20"/>
      <c r="K114" s="20" t="s">
        <v>132</v>
      </c>
      <c r="L114" s="20"/>
      <c r="M114" s="37"/>
      <c r="N114" s="37"/>
      <c r="O114" s="37"/>
      <c r="P114" s="37"/>
      <c r="Q114" s="37" t="s">
        <v>318</v>
      </c>
      <c r="R114" s="37" t="s">
        <v>318</v>
      </c>
      <c r="S114" s="37" t="s">
        <v>318</v>
      </c>
      <c r="T114" s="37" t="s">
        <v>318</v>
      </c>
      <c r="U114" s="37" t="s">
        <v>318</v>
      </c>
      <c r="V114" s="37"/>
      <c r="W114" s="40"/>
    </row>
    <row r="115" s="6" customFormat="true" ht="12.75" hidden="false" customHeight="true" outlineLevel="0" collapsed="false">
      <c r="A115" s="9" t="s">
        <v>198</v>
      </c>
      <c r="B115" s="9"/>
      <c r="C115" s="9"/>
      <c r="D115" s="9"/>
      <c r="E115" s="9"/>
      <c r="F115" s="9"/>
      <c r="G115" s="9"/>
      <c r="H115" s="38" t="n">
        <f aca="false">SUM(H100:H114)</f>
        <v>23757758.88</v>
      </c>
      <c r="I115" s="39"/>
      <c r="J115" s="37"/>
      <c r="K115" s="37"/>
      <c r="L115" s="37"/>
      <c r="M115" s="37"/>
      <c r="N115" s="37"/>
      <c r="O115" s="37"/>
      <c r="P115" s="37"/>
      <c r="Q115" s="37"/>
      <c r="R115" s="37"/>
      <c r="S115" s="37"/>
      <c r="T115" s="37"/>
      <c r="U115" s="37"/>
      <c r="V115" s="37"/>
      <c r="W115" s="40"/>
    </row>
    <row r="116" s="6" customFormat="true" ht="12.75" hidden="false" customHeight="true" outlineLevel="0" collapsed="false">
      <c r="A116" s="15" t="s">
        <v>344</v>
      </c>
      <c r="B116" s="15"/>
      <c r="C116" s="15"/>
      <c r="D116" s="15"/>
      <c r="E116" s="15"/>
      <c r="F116" s="15"/>
      <c r="G116" s="15"/>
      <c r="H116" s="41"/>
      <c r="I116" s="41"/>
      <c r="J116" s="17"/>
      <c r="K116" s="17"/>
      <c r="L116" s="18" t="str">
        <f aca="false">A116</f>
        <v>13. Miejsko - Gminna Biblioteka Publiczna</v>
      </c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42"/>
    </row>
    <row r="117" s="6" customFormat="true" ht="38.25" hidden="false" customHeight="false" outlineLevel="0" collapsed="false">
      <c r="A117" s="54" t="n">
        <v>1</v>
      </c>
      <c r="B117" s="59" t="s">
        <v>345</v>
      </c>
      <c r="C117" s="59" t="s">
        <v>346</v>
      </c>
      <c r="D117" s="44" t="s">
        <v>28</v>
      </c>
      <c r="E117" s="23"/>
      <c r="F117" s="44" t="s">
        <v>28</v>
      </c>
      <c r="G117" s="44" t="s">
        <v>347</v>
      </c>
      <c r="H117" s="80" t="n">
        <v>2392787.05</v>
      </c>
      <c r="I117" s="22" t="s">
        <v>31</v>
      </c>
      <c r="J117" s="58" t="s">
        <v>348</v>
      </c>
      <c r="K117" s="37" t="s">
        <v>349</v>
      </c>
      <c r="L117" s="23" t="n">
        <f aca="false">A117</f>
        <v>1</v>
      </c>
      <c r="M117" s="37" t="s">
        <v>350</v>
      </c>
      <c r="N117" s="20"/>
      <c r="O117" s="20"/>
      <c r="P117" s="20"/>
      <c r="Q117" s="31"/>
      <c r="R117" s="37" t="s">
        <v>351</v>
      </c>
      <c r="S117" s="37" t="s">
        <v>351</v>
      </c>
      <c r="T117" s="37" t="s">
        <v>351</v>
      </c>
      <c r="U117" s="20" t="s">
        <v>156</v>
      </c>
      <c r="V117" s="37" t="s">
        <v>351</v>
      </c>
      <c r="W117" s="47" t="n">
        <v>563.79</v>
      </c>
    </row>
    <row r="118" s="6" customFormat="true" ht="12.75" hidden="false" customHeight="true" outlineLevel="0" collapsed="false">
      <c r="A118" s="37"/>
      <c r="B118" s="9" t="s">
        <v>133</v>
      </c>
      <c r="C118" s="9"/>
      <c r="D118" s="9"/>
      <c r="E118" s="9"/>
      <c r="F118" s="9"/>
      <c r="G118" s="9"/>
      <c r="H118" s="81" t="n">
        <f aca="false">SUM(H117)</f>
        <v>2392787.05</v>
      </c>
      <c r="I118" s="71"/>
      <c r="J118" s="20"/>
      <c r="K118" s="37"/>
      <c r="L118" s="37"/>
      <c r="M118" s="37"/>
      <c r="N118" s="37"/>
      <c r="O118" s="37"/>
      <c r="P118" s="37"/>
      <c r="Q118" s="37"/>
      <c r="R118" s="37"/>
      <c r="S118" s="37"/>
      <c r="T118" s="37"/>
      <c r="U118" s="37"/>
      <c r="V118" s="37"/>
      <c r="W118" s="40"/>
    </row>
    <row r="119" s="6" customFormat="true" ht="12.75" hidden="false" customHeight="true" outlineLevel="0" collapsed="false">
      <c r="A119" s="15" t="s">
        <v>352</v>
      </c>
      <c r="B119" s="15"/>
      <c r="C119" s="15"/>
      <c r="D119" s="15"/>
      <c r="E119" s="15"/>
      <c r="F119" s="15"/>
      <c r="G119" s="15"/>
      <c r="H119" s="41"/>
      <c r="I119" s="41"/>
      <c r="J119" s="17"/>
      <c r="K119" s="17"/>
      <c r="L119" s="18" t="str">
        <f aca="false">A119</f>
        <v>15. Zakład Gospodarki Komunalnej</v>
      </c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42"/>
    </row>
    <row r="120" s="6" customFormat="true" ht="24.75" hidden="false" customHeight="true" outlineLevel="0" collapsed="false">
      <c r="A120" s="54" t="n">
        <v>1</v>
      </c>
      <c r="B120" s="31" t="s">
        <v>353</v>
      </c>
      <c r="C120" s="23" t="s">
        <v>354</v>
      </c>
      <c r="D120" s="23" t="s">
        <v>28</v>
      </c>
      <c r="E120" s="23"/>
      <c r="F120" s="23"/>
      <c r="G120" s="23" t="s">
        <v>56</v>
      </c>
      <c r="H120" s="21" t="n">
        <v>1014000</v>
      </c>
      <c r="I120" s="22" t="s">
        <v>40</v>
      </c>
      <c r="J120" s="82"/>
      <c r="K120" s="20" t="s">
        <v>355</v>
      </c>
      <c r="L120" s="23" t="n">
        <f aca="false">A120</f>
        <v>1</v>
      </c>
      <c r="M120" s="23" t="s">
        <v>150</v>
      </c>
      <c r="N120" s="31" t="s">
        <v>35</v>
      </c>
      <c r="O120" s="31" t="s">
        <v>60</v>
      </c>
      <c r="P120" s="31"/>
      <c r="Q120" s="20"/>
      <c r="R120" s="20"/>
      <c r="S120" s="20"/>
      <c r="T120" s="20"/>
      <c r="U120" s="20"/>
      <c r="V120" s="20"/>
      <c r="W120" s="40" t="n">
        <v>363.64</v>
      </c>
    </row>
    <row r="121" s="6" customFormat="true" ht="25.5" hidden="false" customHeight="false" outlineLevel="0" collapsed="false">
      <c r="A121" s="54" t="n">
        <v>2</v>
      </c>
      <c r="B121" s="31" t="s">
        <v>353</v>
      </c>
      <c r="C121" s="23" t="s">
        <v>354</v>
      </c>
      <c r="D121" s="23" t="s">
        <v>28</v>
      </c>
      <c r="E121" s="23"/>
      <c r="F121" s="23"/>
      <c r="G121" s="23" t="s">
        <v>356</v>
      </c>
      <c r="H121" s="21" t="n">
        <v>1021000</v>
      </c>
      <c r="I121" s="22" t="s">
        <v>40</v>
      </c>
      <c r="J121" s="82"/>
      <c r="K121" s="20" t="s">
        <v>357</v>
      </c>
      <c r="L121" s="23" t="n">
        <f aca="false">A121</f>
        <v>2</v>
      </c>
      <c r="M121" s="23" t="s">
        <v>358</v>
      </c>
      <c r="N121" s="31" t="s">
        <v>359</v>
      </c>
      <c r="O121" s="31" t="s">
        <v>360</v>
      </c>
      <c r="P121" s="31"/>
      <c r="Q121" s="20"/>
      <c r="R121" s="20"/>
      <c r="S121" s="20"/>
      <c r="T121" s="20"/>
      <c r="U121" s="20"/>
      <c r="V121" s="20"/>
      <c r="W121" s="40" t="n">
        <v>366.22</v>
      </c>
    </row>
    <row r="122" s="6" customFormat="true" ht="25.5" hidden="false" customHeight="true" outlineLevel="0" collapsed="false">
      <c r="A122" s="54" t="n">
        <v>3</v>
      </c>
      <c r="B122" s="31" t="s">
        <v>353</v>
      </c>
      <c r="C122" s="23" t="s">
        <v>354</v>
      </c>
      <c r="D122" s="23" t="s">
        <v>28</v>
      </c>
      <c r="E122" s="23"/>
      <c r="F122" s="23"/>
      <c r="G122" s="23" t="s">
        <v>56</v>
      </c>
      <c r="H122" s="21" t="n">
        <v>1693000</v>
      </c>
      <c r="I122" s="22" t="s">
        <v>40</v>
      </c>
      <c r="J122" s="82"/>
      <c r="K122" s="20" t="s">
        <v>361</v>
      </c>
      <c r="L122" s="23" t="n">
        <f aca="false">A122</f>
        <v>3</v>
      </c>
      <c r="M122" s="23" t="s">
        <v>362</v>
      </c>
      <c r="N122" s="31" t="s">
        <v>35</v>
      </c>
      <c r="O122" s="31" t="s">
        <v>60</v>
      </c>
      <c r="P122" s="31"/>
      <c r="Q122" s="20"/>
      <c r="R122" s="20"/>
      <c r="S122" s="20"/>
      <c r="T122" s="20"/>
      <c r="U122" s="20"/>
      <c r="V122" s="20"/>
      <c r="W122" s="40" t="n">
        <v>607.11</v>
      </c>
    </row>
    <row r="123" s="6" customFormat="true" ht="14.25" hidden="false" customHeight="false" outlineLevel="0" collapsed="false">
      <c r="A123" s="54" t="n">
        <v>4</v>
      </c>
      <c r="B123" s="31" t="s">
        <v>353</v>
      </c>
      <c r="C123" s="23" t="s">
        <v>354</v>
      </c>
      <c r="D123" s="23" t="s">
        <v>28</v>
      </c>
      <c r="E123" s="23"/>
      <c r="F123" s="23"/>
      <c r="G123" s="23" t="s">
        <v>363</v>
      </c>
      <c r="H123" s="21" t="n">
        <v>297000</v>
      </c>
      <c r="I123" s="22" t="s">
        <v>40</v>
      </c>
      <c r="J123" s="82"/>
      <c r="K123" s="20" t="s">
        <v>364</v>
      </c>
      <c r="L123" s="23" t="n">
        <f aca="false">A123</f>
        <v>4</v>
      </c>
      <c r="M123" s="23" t="s">
        <v>34</v>
      </c>
      <c r="N123" s="31" t="s">
        <v>50</v>
      </c>
      <c r="O123" s="31" t="s">
        <v>51</v>
      </c>
      <c r="P123" s="31"/>
      <c r="Q123" s="20"/>
      <c r="R123" s="20"/>
      <c r="S123" s="20"/>
      <c r="T123" s="20"/>
      <c r="U123" s="20"/>
      <c r="V123" s="20"/>
      <c r="W123" s="40" t="n">
        <v>106.5</v>
      </c>
    </row>
    <row r="124" s="6" customFormat="true" ht="14.25" hidden="false" customHeight="false" outlineLevel="0" collapsed="false">
      <c r="A124" s="54" t="n">
        <v>5</v>
      </c>
      <c r="B124" s="31" t="s">
        <v>353</v>
      </c>
      <c r="C124" s="23" t="s">
        <v>354</v>
      </c>
      <c r="D124" s="23" t="s">
        <v>28</v>
      </c>
      <c r="E124" s="23"/>
      <c r="F124" s="23"/>
      <c r="G124" s="23" t="s">
        <v>365</v>
      </c>
      <c r="H124" s="21" t="n">
        <v>75000</v>
      </c>
      <c r="I124" s="22" t="s">
        <v>40</v>
      </c>
      <c r="J124" s="82"/>
      <c r="K124" s="20" t="s">
        <v>366</v>
      </c>
      <c r="L124" s="23" t="n">
        <f aca="false">A124</f>
        <v>5</v>
      </c>
      <c r="M124" s="23" t="s">
        <v>50</v>
      </c>
      <c r="N124" s="31" t="s">
        <v>50</v>
      </c>
      <c r="O124" s="31" t="s">
        <v>51</v>
      </c>
      <c r="P124" s="31"/>
      <c r="Q124" s="20"/>
      <c r="R124" s="20"/>
      <c r="S124" s="20"/>
      <c r="T124" s="20"/>
      <c r="U124" s="20"/>
      <c r="V124" s="20"/>
      <c r="W124" s="40" t="n">
        <v>25</v>
      </c>
    </row>
    <row r="125" s="6" customFormat="true" ht="14.25" hidden="false" customHeight="false" outlineLevel="0" collapsed="false">
      <c r="A125" s="54" t="n">
        <v>6</v>
      </c>
      <c r="B125" s="31" t="s">
        <v>353</v>
      </c>
      <c r="C125" s="23" t="s">
        <v>354</v>
      </c>
      <c r="D125" s="23" t="s">
        <v>28</v>
      </c>
      <c r="E125" s="23"/>
      <c r="F125" s="23"/>
      <c r="G125" s="23" t="s">
        <v>363</v>
      </c>
      <c r="H125" s="21" t="n">
        <v>739000</v>
      </c>
      <c r="I125" s="22" t="s">
        <v>40</v>
      </c>
      <c r="J125" s="82"/>
      <c r="K125" s="20" t="s">
        <v>367</v>
      </c>
      <c r="L125" s="23" t="n">
        <f aca="false">A125</f>
        <v>6</v>
      </c>
      <c r="M125" s="23" t="s">
        <v>368</v>
      </c>
      <c r="N125" s="31" t="s">
        <v>50</v>
      </c>
      <c r="O125" s="31" t="s">
        <v>51</v>
      </c>
      <c r="P125" s="31"/>
      <c r="Q125" s="20"/>
      <c r="R125" s="20"/>
      <c r="S125" s="20"/>
      <c r="T125" s="20"/>
      <c r="U125" s="20"/>
      <c r="V125" s="20"/>
      <c r="W125" s="40" t="n">
        <v>264.8</v>
      </c>
    </row>
    <row r="126" s="6" customFormat="true" ht="14.25" hidden="false" customHeight="false" outlineLevel="0" collapsed="false">
      <c r="A126" s="54" t="n">
        <v>7</v>
      </c>
      <c r="B126" s="31" t="s">
        <v>353</v>
      </c>
      <c r="C126" s="31" t="s">
        <v>354</v>
      </c>
      <c r="D126" s="23" t="s">
        <v>28</v>
      </c>
      <c r="E126" s="23"/>
      <c r="F126" s="23"/>
      <c r="G126" s="23"/>
      <c r="H126" s="83" t="n">
        <v>31980</v>
      </c>
      <c r="I126" s="22" t="s">
        <v>31</v>
      </c>
      <c r="J126" s="31"/>
      <c r="K126" s="31" t="s">
        <v>369</v>
      </c>
      <c r="L126" s="23" t="n">
        <f aca="false">A126</f>
        <v>7</v>
      </c>
      <c r="M126" s="27" t="s">
        <v>266</v>
      </c>
      <c r="N126" s="27" t="s">
        <v>370</v>
      </c>
      <c r="O126" s="27" t="s">
        <v>371</v>
      </c>
      <c r="P126" s="37"/>
      <c r="Q126" s="20"/>
      <c r="R126" s="20"/>
      <c r="S126" s="20"/>
      <c r="T126" s="20"/>
      <c r="U126" s="20"/>
      <c r="V126" s="20"/>
      <c r="W126" s="27" t="n">
        <v>243.67</v>
      </c>
    </row>
    <row r="127" s="6" customFormat="true" ht="14.25" hidden="false" customHeight="false" outlineLevel="0" collapsed="false">
      <c r="A127" s="54" t="n">
        <v>8</v>
      </c>
      <c r="B127" s="31" t="s">
        <v>353</v>
      </c>
      <c r="C127" s="23" t="s">
        <v>354</v>
      </c>
      <c r="D127" s="23" t="s">
        <v>28</v>
      </c>
      <c r="E127" s="23"/>
      <c r="F127" s="23"/>
      <c r="G127" s="23" t="s">
        <v>363</v>
      </c>
      <c r="H127" s="50" t="n">
        <v>106760</v>
      </c>
      <c r="I127" s="22" t="s">
        <v>31</v>
      </c>
      <c r="J127" s="82"/>
      <c r="K127" s="20" t="s">
        <v>372</v>
      </c>
      <c r="L127" s="23" t="n">
        <f aca="false">A127</f>
        <v>8</v>
      </c>
      <c r="M127" s="23" t="s">
        <v>368</v>
      </c>
      <c r="N127" s="31" t="s">
        <v>50</v>
      </c>
      <c r="O127" s="31" t="s">
        <v>373</v>
      </c>
      <c r="P127" s="31"/>
      <c r="Q127" s="20"/>
      <c r="R127" s="20"/>
      <c r="S127" s="20"/>
      <c r="T127" s="20"/>
      <c r="U127" s="20"/>
      <c r="V127" s="20"/>
      <c r="W127" s="27"/>
    </row>
    <row r="128" s="6" customFormat="true" ht="14.25" hidden="false" customHeight="false" outlineLevel="0" collapsed="false">
      <c r="A128" s="54" t="n">
        <v>9</v>
      </c>
      <c r="B128" s="31" t="s">
        <v>353</v>
      </c>
      <c r="C128" s="23" t="s">
        <v>354</v>
      </c>
      <c r="D128" s="23" t="s">
        <v>28</v>
      </c>
      <c r="E128" s="23"/>
      <c r="F128" s="23"/>
      <c r="G128" s="23" t="s">
        <v>363</v>
      </c>
      <c r="H128" s="21" t="n">
        <v>1963000</v>
      </c>
      <c r="I128" s="22" t="s">
        <v>40</v>
      </c>
      <c r="J128" s="82"/>
      <c r="K128" s="20" t="s">
        <v>374</v>
      </c>
      <c r="L128" s="23" t="n">
        <f aca="false">A128</f>
        <v>9</v>
      </c>
      <c r="M128" s="23" t="s">
        <v>34</v>
      </c>
      <c r="N128" s="31" t="s">
        <v>370</v>
      </c>
      <c r="O128" s="31" t="s">
        <v>375</v>
      </c>
      <c r="P128" s="31"/>
      <c r="Q128" s="20"/>
      <c r="R128" s="20"/>
      <c r="S128" s="20"/>
      <c r="T128" s="20"/>
      <c r="U128" s="20"/>
      <c r="V128" s="20"/>
      <c r="W128" s="27" t="n">
        <v>704</v>
      </c>
    </row>
    <row r="129" s="6" customFormat="true" ht="14.25" hidden="false" customHeight="false" outlineLevel="0" collapsed="false">
      <c r="A129" s="54" t="n">
        <v>10</v>
      </c>
      <c r="B129" s="31" t="s">
        <v>353</v>
      </c>
      <c r="C129" s="23" t="s">
        <v>354</v>
      </c>
      <c r="D129" s="23" t="s">
        <v>28</v>
      </c>
      <c r="E129" s="23"/>
      <c r="F129" s="23"/>
      <c r="G129" s="23" t="s">
        <v>376</v>
      </c>
      <c r="H129" s="21" t="n">
        <v>1083000</v>
      </c>
      <c r="I129" s="22" t="s">
        <v>40</v>
      </c>
      <c r="J129" s="82"/>
      <c r="K129" s="20" t="s">
        <v>377</v>
      </c>
      <c r="L129" s="23" t="n">
        <f aca="false">A129</f>
        <v>10</v>
      </c>
      <c r="M129" s="23" t="s">
        <v>34</v>
      </c>
      <c r="N129" s="31" t="s">
        <v>50</v>
      </c>
      <c r="O129" s="31" t="s">
        <v>51</v>
      </c>
      <c r="P129" s="31"/>
      <c r="Q129" s="20"/>
      <c r="R129" s="20"/>
      <c r="S129" s="20"/>
      <c r="T129" s="20"/>
      <c r="U129" s="20"/>
      <c r="V129" s="20"/>
      <c r="W129" s="27" t="n">
        <v>388.4</v>
      </c>
    </row>
    <row r="130" s="6" customFormat="true" ht="27.75" hidden="false" customHeight="true" outlineLevel="0" collapsed="false">
      <c r="A130" s="54" t="n">
        <v>11</v>
      </c>
      <c r="B130" s="31" t="s">
        <v>378</v>
      </c>
      <c r="C130" s="23" t="s">
        <v>379</v>
      </c>
      <c r="D130" s="23" t="s">
        <v>28</v>
      </c>
      <c r="E130" s="23"/>
      <c r="F130" s="23"/>
      <c r="G130" s="23" t="s">
        <v>376</v>
      </c>
      <c r="H130" s="21" t="n">
        <v>1437000</v>
      </c>
      <c r="I130" s="22" t="s">
        <v>40</v>
      </c>
      <c r="J130" s="82"/>
      <c r="K130" s="20" t="s">
        <v>380</v>
      </c>
      <c r="L130" s="23" t="n">
        <f aca="false">A130</f>
        <v>11</v>
      </c>
      <c r="M130" s="23" t="s">
        <v>381</v>
      </c>
      <c r="N130" s="31" t="s">
        <v>50</v>
      </c>
      <c r="O130" s="31" t="s">
        <v>36</v>
      </c>
      <c r="P130" s="31"/>
      <c r="Q130" s="20"/>
      <c r="R130" s="20"/>
      <c r="S130" s="20"/>
      <c r="T130" s="20"/>
      <c r="U130" s="20"/>
      <c r="V130" s="20"/>
      <c r="W130" s="27" t="n">
        <v>463</v>
      </c>
    </row>
    <row r="131" s="6" customFormat="true" ht="26.25" hidden="false" customHeight="true" outlineLevel="0" collapsed="false">
      <c r="A131" s="54" t="n">
        <v>12</v>
      </c>
      <c r="B131" s="31" t="s">
        <v>353</v>
      </c>
      <c r="C131" s="23" t="s">
        <v>379</v>
      </c>
      <c r="D131" s="23" t="s">
        <v>28</v>
      </c>
      <c r="E131" s="23"/>
      <c r="F131" s="23"/>
      <c r="G131" s="23" t="s">
        <v>376</v>
      </c>
      <c r="H131" s="21" t="n">
        <v>1209000</v>
      </c>
      <c r="I131" s="22" t="s">
        <v>40</v>
      </c>
      <c r="J131" s="82"/>
      <c r="K131" s="20" t="s">
        <v>382</v>
      </c>
      <c r="L131" s="23" t="n">
        <f aca="false">A131</f>
        <v>12</v>
      </c>
      <c r="M131" s="23" t="s">
        <v>368</v>
      </c>
      <c r="N131" s="31" t="s">
        <v>50</v>
      </c>
      <c r="O131" s="31" t="s">
        <v>373</v>
      </c>
      <c r="P131" s="31"/>
      <c r="Q131" s="20"/>
      <c r="R131" s="20"/>
      <c r="S131" s="20"/>
      <c r="T131" s="20"/>
      <c r="U131" s="20"/>
      <c r="V131" s="20"/>
      <c r="W131" s="27" t="n">
        <v>433.67</v>
      </c>
    </row>
    <row r="132" s="6" customFormat="true" ht="14.25" hidden="false" customHeight="false" outlineLevel="0" collapsed="false">
      <c r="A132" s="54" t="n">
        <v>13</v>
      </c>
      <c r="B132" s="31" t="s">
        <v>353</v>
      </c>
      <c r="C132" s="23" t="s">
        <v>354</v>
      </c>
      <c r="D132" s="23" t="s">
        <v>28</v>
      </c>
      <c r="E132" s="23"/>
      <c r="F132" s="23"/>
      <c r="G132" s="23" t="s">
        <v>363</v>
      </c>
      <c r="H132" s="21" t="n">
        <v>66432.35</v>
      </c>
      <c r="I132" s="22" t="s">
        <v>31</v>
      </c>
      <c r="J132" s="82"/>
      <c r="K132" s="20" t="s">
        <v>383</v>
      </c>
      <c r="L132" s="23" t="n">
        <f aca="false">A132</f>
        <v>13</v>
      </c>
      <c r="M132" s="23" t="s">
        <v>34</v>
      </c>
      <c r="N132" s="31" t="s">
        <v>50</v>
      </c>
      <c r="O132" s="31" t="s">
        <v>51</v>
      </c>
      <c r="P132" s="31"/>
      <c r="Q132" s="20"/>
      <c r="R132" s="20"/>
      <c r="S132" s="20"/>
      <c r="T132" s="20"/>
      <c r="U132" s="20"/>
      <c r="V132" s="20"/>
      <c r="W132" s="27"/>
    </row>
    <row r="133" s="6" customFormat="true" ht="14.25" hidden="false" customHeight="false" outlineLevel="0" collapsed="false">
      <c r="A133" s="54" t="n">
        <v>14</v>
      </c>
      <c r="B133" s="31" t="s">
        <v>353</v>
      </c>
      <c r="C133" s="23" t="s">
        <v>354</v>
      </c>
      <c r="D133" s="23" t="s">
        <v>28</v>
      </c>
      <c r="E133" s="23"/>
      <c r="F133" s="23"/>
      <c r="G133" s="23" t="s">
        <v>376</v>
      </c>
      <c r="H133" s="21" t="n">
        <v>132000</v>
      </c>
      <c r="I133" s="22" t="s">
        <v>40</v>
      </c>
      <c r="J133" s="82"/>
      <c r="K133" s="20" t="s">
        <v>384</v>
      </c>
      <c r="L133" s="23" t="n">
        <f aca="false">A133</f>
        <v>14</v>
      </c>
      <c r="M133" s="23" t="s">
        <v>368</v>
      </c>
      <c r="N133" s="31" t="s">
        <v>50</v>
      </c>
      <c r="O133" s="31" t="s">
        <v>373</v>
      </c>
      <c r="P133" s="31"/>
      <c r="Q133" s="20"/>
      <c r="R133" s="20"/>
      <c r="S133" s="20"/>
      <c r="T133" s="20"/>
      <c r="U133" s="20"/>
      <c r="V133" s="20"/>
      <c r="W133" s="27" t="n">
        <v>40</v>
      </c>
    </row>
    <row r="134" s="6" customFormat="true" ht="14.25" hidden="false" customHeight="false" outlineLevel="0" collapsed="false">
      <c r="A134" s="54" t="n">
        <v>15</v>
      </c>
      <c r="B134" s="84" t="s">
        <v>353</v>
      </c>
      <c r="C134" s="23" t="s">
        <v>354</v>
      </c>
      <c r="D134" s="23" t="s">
        <v>28</v>
      </c>
      <c r="E134" s="23"/>
      <c r="F134" s="23"/>
      <c r="G134" s="23" t="n">
        <v>1918</v>
      </c>
      <c r="H134" s="21" t="n">
        <v>884000</v>
      </c>
      <c r="I134" s="22" t="s">
        <v>40</v>
      </c>
      <c r="J134" s="82"/>
      <c r="K134" s="20" t="s">
        <v>385</v>
      </c>
      <c r="L134" s="23" t="n">
        <f aca="false">A134</f>
        <v>15</v>
      </c>
      <c r="M134" s="23" t="s">
        <v>34</v>
      </c>
      <c r="N134" s="31" t="s">
        <v>50</v>
      </c>
      <c r="O134" s="31" t="s">
        <v>386</v>
      </c>
      <c r="P134" s="31"/>
      <c r="Q134" s="20"/>
      <c r="R134" s="20"/>
      <c r="S134" s="20"/>
      <c r="T134" s="20"/>
      <c r="U134" s="20"/>
      <c r="V134" s="20"/>
      <c r="W134" s="27" t="n">
        <v>317</v>
      </c>
    </row>
    <row r="135" s="6" customFormat="true" ht="14.25" hidden="false" customHeight="false" outlineLevel="0" collapsed="false">
      <c r="A135" s="54" t="n">
        <v>16</v>
      </c>
      <c r="B135" s="31" t="s">
        <v>353</v>
      </c>
      <c r="C135" s="23" t="s">
        <v>354</v>
      </c>
      <c r="D135" s="23" t="s">
        <v>28</v>
      </c>
      <c r="E135" s="23"/>
      <c r="F135" s="23"/>
      <c r="G135" s="23" t="s">
        <v>376</v>
      </c>
      <c r="H135" s="21" t="n">
        <v>411000</v>
      </c>
      <c r="I135" s="22" t="s">
        <v>40</v>
      </c>
      <c r="J135" s="82"/>
      <c r="K135" s="20" t="s">
        <v>387</v>
      </c>
      <c r="L135" s="23" t="n">
        <f aca="false">A135</f>
        <v>16</v>
      </c>
      <c r="M135" s="23" t="s">
        <v>368</v>
      </c>
      <c r="N135" s="31" t="s">
        <v>50</v>
      </c>
      <c r="O135" s="31" t="s">
        <v>373</v>
      </c>
      <c r="P135" s="31"/>
      <c r="Q135" s="20"/>
      <c r="R135" s="20"/>
      <c r="S135" s="20"/>
      <c r="T135" s="20"/>
      <c r="U135" s="20"/>
      <c r="V135" s="20"/>
      <c r="W135" s="27" t="n">
        <v>147.43</v>
      </c>
    </row>
    <row r="136" s="6" customFormat="true" ht="24.75" hidden="false" customHeight="true" outlineLevel="0" collapsed="false">
      <c r="A136" s="54" t="n">
        <v>17</v>
      </c>
      <c r="B136" s="31" t="s">
        <v>353</v>
      </c>
      <c r="C136" s="23" t="s">
        <v>379</v>
      </c>
      <c r="D136" s="23" t="s">
        <v>28</v>
      </c>
      <c r="E136" s="23"/>
      <c r="F136" s="23"/>
      <c r="G136" s="23" t="s">
        <v>376</v>
      </c>
      <c r="H136" s="21" t="n">
        <v>1131000</v>
      </c>
      <c r="I136" s="22" t="s">
        <v>40</v>
      </c>
      <c r="J136" s="82"/>
      <c r="K136" s="20" t="s">
        <v>388</v>
      </c>
      <c r="L136" s="23" t="n">
        <f aca="false">A136</f>
        <v>17</v>
      </c>
      <c r="M136" s="23" t="s">
        <v>368</v>
      </c>
      <c r="N136" s="31" t="s">
        <v>50</v>
      </c>
      <c r="O136" s="31" t="s">
        <v>373</v>
      </c>
      <c r="P136" s="31"/>
      <c r="Q136" s="20"/>
      <c r="R136" s="20"/>
      <c r="S136" s="20"/>
      <c r="T136" s="20"/>
      <c r="U136" s="20"/>
      <c r="V136" s="20"/>
      <c r="W136" s="27" t="n">
        <v>281.11</v>
      </c>
    </row>
    <row r="137" s="6" customFormat="true" ht="14.25" hidden="false" customHeight="false" outlineLevel="0" collapsed="false">
      <c r="A137" s="54" t="n">
        <v>18</v>
      </c>
      <c r="B137" s="31" t="s">
        <v>389</v>
      </c>
      <c r="C137" s="23" t="s">
        <v>354</v>
      </c>
      <c r="D137" s="23" t="s">
        <v>28</v>
      </c>
      <c r="E137" s="23"/>
      <c r="F137" s="23"/>
      <c r="G137" s="23" t="s">
        <v>376</v>
      </c>
      <c r="H137" s="21" t="n">
        <v>1463000</v>
      </c>
      <c r="I137" s="22" t="s">
        <v>40</v>
      </c>
      <c r="J137" s="82"/>
      <c r="K137" s="20" t="s">
        <v>390</v>
      </c>
      <c r="L137" s="23" t="n">
        <f aca="false">A137</f>
        <v>18</v>
      </c>
      <c r="M137" s="23" t="s">
        <v>350</v>
      </c>
      <c r="N137" s="31" t="s">
        <v>50</v>
      </c>
      <c r="O137" s="31" t="s">
        <v>373</v>
      </c>
      <c r="P137" s="31"/>
      <c r="Q137" s="20"/>
      <c r="R137" s="20"/>
      <c r="S137" s="20"/>
      <c r="T137" s="20"/>
      <c r="U137" s="20"/>
      <c r="V137" s="20"/>
      <c r="W137" s="27" t="n">
        <v>524.43</v>
      </c>
    </row>
    <row r="138" s="6" customFormat="true" ht="14.25" hidden="false" customHeight="false" outlineLevel="0" collapsed="false">
      <c r="A138" s="54" t="n">
        <v>19</v>
      </c>
      <c r="B138" s="31" t="s">
        <v>389</v>
      </c>
      <c r="C138" s="23" t="s">
        <v>354</v>
      </c>
      <c r="D138" s="23" t="s">
        <v>28</v>
      </c>
      <c r="E138" s="23"/>
      <c r="F138" s="23"/>
      <c r="G138" s="23" t="s">
        <v>376</v>
      </c>
      <c r="H138" s="21" t="n">
        <v>396000</v>
      </c>
      <c r="I138" s="22" t="s">
        <v>40</v>
      </c>
      <c r="J138" s="82"/>
      <c r="K138" s="20" t="s">
        <v>391</v>
      </c>
      <c r="L138" s="23" t="n">
        <f aca="false">A138</f>
        <v>19</v>
      </c>
      <c r="M138" s="23" t="s">
        <v>350</v>
      </c>
      <c r="N138" s="31" t="s">
        <v>50</v>
      </c>
      <c r="O138" s="31" t="s">
        <v>51</v>
      </c>
      <c r="P138" s="31"/>
      <c r="Q138" s="20"/>
      <c r="R138" s="20"/>
      <c r="S138" s="20"/>
      <c r="T138" s="20"/>
      <c r="U138" s="20"/>
      <c r="V138" s="20"/>
      <c r="W138" s="27" t="n">
        <v>127.67</v>
      </c>
    </row>
    <row r="139" s="6" customFormat="true" ht="14.25" hidden="false" customHeight="false" outlineLevel="0" collapsed="false">
      <c r="A139" s="54" t="n">
        <v>20</v>
      </c>
      <c r="B139" s="31" t="s">
        <v>392</v>
      </c>
      <c r="C139" s="31" t="s">
        <v>393</v>
      </c>
      <c r="D139" s="23" t="s">
        <v>29</v>
      </c>
      <c r="E139" s="23"/>
      <c r="F139" s="23"/>
      <c r="G139" s="23"/>
      <c r="H139" s="50" t="n">
        <v>30240</v>
      </c>
      <c r="I139" s="22" t="s">
        <v>31</v>
      </c>
      <c r="J139" s="31"/>
      <c r="K139" s="23" t="s">
        <v>369</v>
      </c>
      <c r="L139" s="23" t="n">
        <f aca="false">A139</f>
        <v>20</v>
      </c>
      <c r="M139" s="37"/>
      <c r="N139" s="37"/>
      <c r="O139" s="37"/>
      <c r="P139" s="37"/>
      <c r="Q139" s="20"/>
      <c r="R139" s="20"/>
      <c r="S139" s="20"/>
      <c r="T139" s="20"/>
      <c r="U139" s="20"/>
      <c r="V139" s="20"/>
      <c r="W139" s="27"/>
    </row>
    <row r="140" s="6" customFormat="true" ht="14.25" hidden="false" customHeight="false" outlineLevel="0" collapsed="false">
      <c r="A140" s="54" t="n">
        <v>21</v>
      </c>
      <c r="B140" s="31" t="s">
        <v>389</v>
      </c>
      <c r="C140" s="23" t="s">
        <v>354</v>
      </c>
      <c r="D140" s="23" t="s">
        <v>28</v>
      </c>
      <c r="E140" s="23"/>
      <c r="F140" s="23"/>
      <c r="G140" s="23" t="s">
        <v>394</v>
      </c>
      <c r="H140" s="21" t="n">
        <v>2715000</v>
      </c>
      <c r="I140" s="22" t="s">
        <v>40</v>
      </c>
      <c r="J140" s="82"/>
      <c r="K140" s="20" t="s">
        <v>395</v>
      </c>
      <c r="L140" s="23" t="n">
        <f aca="false">A140</f>
        <v>21</v>
      </c>
      <c r="M140" s="23" t="s">
        <v>358</v>
      </c>
      <c r="N140" s="31" t="s">
        <v>396</v>
      </c>
      <c r="O140" s="31" t="s">
        <v>397</v>
      </c>
      <c r="P140" s="31"/>
      <c r="Q140" s="20"/>
      <c r="R140" s="20"/>
      <c r="S140" s="20"/>
      <c r="T140" s="20"/>
      <c r="U140" s="20"/>
      <c r="V140" s="20"/>
      <c r="W140" s="27" t="n">
        <v>637.83</v>
      </c>
    </row>
    <row r="141" s="6" customFormat="true" ht="14.25" hidden="false" customHeight="false" outlineLevel="0" collapsed="false">
      <c r="A141" s="54" t="n">
        <v>22</v>
      </c>
      <c r="B141" s="31" t="s">
        <v>389</v>
      </c>
      <c r="C141" s="23" t="s">
        <v>354</v>
      </c>
      <c r="D141" s="23" t="s">
        <v>28</v>
      </c>
      <c r="E141" s="23"/>
      <c r="F141" s="23"/>
      <c r="G141" s="23" t="s">
        <v>394</v>
      </c>
      <c r="H141" s="21" t="n">
        <v>1817000</v>
      </c>
      <c r="I141" s="22" t="s">
        <v>40</v>
      </c>
      <c r="J141" s="82"/>
      <c r="K141" s="20" t="s">
        <v>398</v>
      </c>
      <c r="L141" s="23" t="n">
        <f aca="false">A141</f>
        <v>22</v>
      </c>
      <c r="M141" s="23" t="s">
        <v>358</v>
      </c>
      <c r="N141" s="31" t="s">
        <v>396</v>
      </c>
      <c r="O141" s="31" t="s">
        <v>397</v>
      </c>
      <c r="P141" s="31"/>
      <c r="Q141" s="20"/>
      <c r="R141" s="20"/>
      <c r="S141" s="20"/>
      <c r="T141" s="20"/>
      <c r="U141" s="20"/>
      <c r="V141" s="20"/>
      <c r="W141" s="27" t="n">
        <v>651.55</v>
      </c>
    </row>
    <row r="142" s="6" customFormat="true" ht="14.25" hidden="false" customHeight="false" outlineLevel="0" collapsed="false">
      <c r="A142" s="54" t="n">
        <v>23</v>
      </c>
      <c r="B142" s="31" t="s">
        <v>389</v>
      </c>
      <c r="C142" s="23" t="s">
        <v>354</v>
      </c>
      <c r="D142" s="23" t="s">
        <v>28</v>
      </c>
      <c r="E142" s="23"/>
      <c r="F142" s="23"/>
      <c r="G142" s="23" t="s">
        <v>394</v>
      </c>
      <c r="H142" s="21" t="n">
        <v>1856000</v>
      </c>
      <c r="I142" s="22" t="s">
        <v>40</v>
      </c>
      <c r="J142" s="82"/>
      <c r="K142" s="20" t="s">
        <v>399</v>
      </c>
      <c r="L142" s="23" t="n">
        <f aca="false">A142</f>
        <v>23</v>
      </c>
      <c r="M142" s="23" t="s">
        <v>358</v>
      </c>
      <c r="N142" s="31" t="s">
        <v>396</v>
      </c>
      <c r="O142" s="31" t="s">
        <v>397</v>
      </c>
      <c r="P142" s="31"/>
      <c r="Q142" s="20"/>
      <c r="R142" s="20"/>
      <c r="S142" s="20"/>
      <c r="T142" s="20"/>
      <c r="U142" s="20"/>
      <c r="V142" s="20"/>
      <c r="W142" s="27" t="n">
        <v>665.35</v>
      </c>
    </row>
    <row r="143" s="6" customFormat="true" ht="14.25" hidden="false" customHeight="false" outlineLevel="0" collapsed="false">
      <c r="A143" s="54" t="n">
        <v>24</v>
      </c>
      <c r="B143" s="31" t="s">
        <v>389</v>
      </c>
      <c r="C143" s="23" t="s">
        <v>354</v>
      </c>
      <c r="D143" s="23" t="s">
        <v>28</v>
      </c>
      <c r="E143" s="23"/>
      <c r="F143" s="23"/>
      <c r="G143" s="23" t="s">
        <v>394</v>
      </c>
      <c r="H143" s="21" t="n">
        <v>1813000</v>
      </c>
      <c r="I143" s="22" t="s">
        <v>40</v>
      </c>
      <c r="J143" s="82"/>
      <c r="K143" s="20" t="s">
        <v>400</v>
      </c>
      <c r="L143" s="23" t="n">
        <f aca="false">A143</f>
        <v>24</v>
      </c>
      <c r="M143" s="23" t="s">
        <v>358</v>
      </c>
      <c r="N143" s="31" t="s">
        <v>396</v>
      </c>
      <c r="O143" s="31" t="s">
        <v>397</v>
      </c>
      <c r="P143" s="31"/>
      <c r="Q143" s="20"/>
      <c r="R143" s="20"/>
      <c r="S143" s="20"/>
      <c r="T143" s="20"/>
      <c r="U143" s="20"/>
      <c r="V143" s="20"/>
      <c r="W143" s="27" t="n">
        <v>649.99</v>
      </c>
    </row>
    <row r="144" s="6" customFormat="true" ht="14.25" hidden="false" customHeight="false" outlineLevel="0" collapsed="false">
      <c r="A144" s="54" t="n">
        <v>25</v>
      </c>
      <c r="B144" s="31" t="s">
        <v>353</v>
      </c>
      <c r="C144" s="23" t="s">
        <v>354</v>
      </c>
      <c r="D144" s="23" t="s">
        <v>28</v>
      </c>
      <c r="E144" s="23"/>
      <c r="F144" s="23"/>
      <c r="G144" s="23" t="s">
        <v>376</v>
      </c>
      <c r="H144" s="21" t="n">
        <v>598000</v>
      </c>
      <c r="I144" s="22" t="s">
        <v>40</v>
      </c>
      <c r="J144" s="82"/>
      <c r="K144" s="20" t="s">
        <v>401</v>
      </c>
      <c r="L144" s="23" t="n">
        <f aca="false">A144</f>
        <v>25</v>
      </c>
      <c r="M144" s="23" t="s">
        <v>34</v>
      </c>
      <c r="N144" s="31" t="s">
        <v>50</v>
      </c>
      <c r="O144" s="31" t="s">
        <v>51</v>
      </c>
      <c r="P144" s="31"/>
      <c r="Q144" s="20"/>
      <c r="R144" s="20"/>
      <c r="S144" s="20"/>
      <c r="T144" s="20"/>
      <c r="U144" s="20"/>
      <c r="V144" s="20"/>
      <c r="W144" s="27" t="n">
        <v>214.38</v>
      </c>
    </row>
    <row r="145" s="6" customFormat="true" ht="14.25" hidden="false" customHeight="false" outlineLevel="0" collapsed="false">
      <c r="A145" s="54" t="n">
        <v>26</v>
      </c>
      <c r="B145" s="31" t="s">
        <v>353</v>
      </c>
      <c r="C145" s="23" t="s">
        <v>354</v>
      </c>
      <c r="D145" s="23" t="s">
        <v>28</v>
      </c>
      <c r="E145" s="23"/>
      <c r="F145" s="23"/>
      <c r="G145" s="23" t="s">
        <v>376</v>
      </c>
      <c r="H145" s="21" t="n">
        <v>821000</v>
      </c>
      <c r="I145" s="22" t="s">
        <v>40</v>
      </c>
      <c r="J145" s="82"/>
      <c r="K145" s="20" t="s">
        <v>402</v>
      </c>
      <c r="L145" s="23" t="n">
        <f aca="false">A145</f>
        <v>26</v>
      </c>
      <c r="M145" s="23" t="s">
        <v>34</v>
      </c>
      <c r="N145" s="31" t="s">
        <v>50</v>
      </c>
      <c r="O145" s="31" t="s">
        <v>51</v>
      </c>
      <c r="P145" s="31"/>
      <c r="Q145" s="20"/>
      <c r="R145" s="20"/>
      <c r="S145" s="20"/>
      <c r="T145" s="20"/>
      <c r="U145" s="20"/>
      <c r="V145" s="20"/>
      <c r="W145" s="27" t="n">
        <v>294.22</v>
      </c>
    </row>
    <row r="146" s="6" customFormat="true" ht="14.25" hidden="false" customHeight="false" outlineLevel="0" collapsed="false">
      <c r="A146" s="54" t="n">
        <v>27</v>
      </c>
      <c r="B146" s="31" t="s">
        <v>353</v>
      </c>
      <c r="C146" s="23" t="s">
        <v>354</v>
      </c>
      <c r="D146" s="23" t="s">
        <v>28</v>
      </c>
      <c r="E146" s="23"/>
      <c r="F146" s="23"/>
      <c r="G146" s="23" t="s">
        <v>376</v>
      </c>
      <c r="H146" s="21" t="n">
        <v>410000</v>
      </c>
      <c r="I146" s="22" t="s">
        <v>40</v>
      </c>
      <c r="J146" s="82"/>
      <c r="K146" s="20" t="s">
        <v>403</v>
      </c>
      <c r="L146" s="23" t="n">
        <f aca="false">A146</f>
        <v>27</v>
      </c>
      <c r="M146" s="23" t="s">
        <v>34</v>
      </c>
      <c r="N146" s="31" t="s">
        <v>50</v>
      </c>
      <c r="O146" s="31" t="s">
        <v>51</v>
      </c>
      <c r="P146" s="31"/>
      <c r="Q146" s="20"/>
      <c r="R146" s="20"/>
      <c r="S146" s="20"/>
      <c r="T146" s="20"/>
      <c r="U146" s="20"/>
      <c r="V146" s="20"/>
      <c r="W146" s="27" t="n">
        <v>147.1</v>
      </c>
    </row>
    <row r="147" s="6" customFormat="true" ht="14.25" hidden="false" customHeight="false" outlineLevel="0" collapsed="false">
      <c r="A147" s="54" t="n">
        <v>28</v>
      </c>
      <c r="B147" s="31" t="s">
        <v>353</v>
      </c>
      <c r="C147" s="23" t="s">
        <v>354</v>
      </c>
      <c r="D147" s="23" t="s">
        <v>28</v>
      </c>
      <c r="E147" s="23"/>
      <c r="F147" s="23"/>
      <c r="G147" s="23" t="s">
        <v>376</v>
      </c>
      <c r="H147" s="21" t="n">
        <v>551000</v>
      </c>
      <c r="I147" s="22" t="s">
        <v>40</v>
      </c>
      <c r="J147" s="82"/>
      <c r="K147" s="20" t="s">
        <v>404</v>
      </c>
      <c r="L147" s="23" t="n">
        <f aca="false">A147</f>
        <v>28</v>
      </c>
      <c r="M147" s="23" t="s">
        <v>34</v>
      </c>
      <c r="N147" s="31" t="s">
        <v>50</v>
      </c>
      <c r="O147" s="31" t="s">
        <v>51</v>
      </c>
      <c r="P147" s="31"/>
      <c r="Q147" s="20"/>
      <c r="R147" s="20"/>
      <c r="S147" s="20"/>
      <c r="T147" s="20"/>
      <c r="U147" s="20"/>
      <c r="V147" s="20"/>
      <c r="W147" s="27" t="n">
        <v>197.58</v>
      </c>
    </row>
    <row r="148" s="6" customFormat="true" ht="14.25" hidden="false" customHeight="false" outlineLevel="0" collapsed="false">
      <c r="A148" s="54" t="n">
        <v>29</v>
      </c>
      <c r="B148" s="31" t="s">
        <v>353</v>
      </c>
      <c r="C148" s="23" t="s">
        <v>354</v>
      </c>
      <c r="D148" s="23" t="s">
        <v>28</v>
      </c>
      <c r="E148" s="23"/>
      <c r="F148" s="23"/>
      <c r="G148" s="23" t="s">
        <v>376</v>
      </c>
      <c r="H148" s="21" t="n">
        <v>215000</v>
      </c>
      <c r="I148" s="22" t="s">
        <v>40</v>
      </c>
      <c r="J148" s="82"/>
      <c r="K148" s="20" t="s">
        <v>405</v>
      </c>
      <c r="L148" s="23" t="n">
        <f aca="false">A148</f>
        <v>29</v>
      </c>
      <c r="M148" s="23" t="s">
        <v>34</v>
      </c>
      <c r="N148" s="31" t="s">
        <v>50</v>
      </c>
      <c r="O148" s="31" t="s">
        <v>51</v>
      </c>
      <c r="P148" s="31"/>
      <c r="Q148" s="20"/>
      <c r="R148" s="20"/>
      <c r="S148" s="20"/>
      <c r="T148" s="20"/>
      <c r="U148" s="20"/>
      <c r="V148" s="20"/>
      <c r="W148" s="27" t="n">
        <v>68.33</v>
      </c>
    </row>
    <row r="149" s="6" customFormat="true" ht="14.25" hidden="false" customHeight="false" outlineLevel="0" collapsed="false">
      <c r="A149" s="54" t="n">
        <v>30</v>
      </c>
      <c r="B149" s="31" t="s">
        <v>353</v>
      </c>
      <c r="C149" s="23" t="s">
        <v>354</v>
      </c>
      <c r="D149" s="23" t="s">
        <v>28</v>
      </c>
      <c r="E149" s="23"/>
      <c r="F149" s="23"/>
      <c r="G149" s="23" t="s">
        <v>376</v>
      </c>
      <c r="H149" s="21" t="n">
        <v>736000</v>
      </c>
      <c r="I149" s="22" t="s">
        <v>40</v>
      </c>
      <c r="J149" s="82"/>
      <c r="K149" s="20" t="s">
        <v>406</v>
      </c>
      <c r="L149" s="23" t="n">
        <f aca="false">A149</f>
        <v>30</v>
      </c>
      <c r="M149" s="23" t="s">
        <v>34</v>
      </c>
      <c r="N149" s="31" t="s">
        <v>50</v>
      </c>
      <c r="O149" s="31" t="s">
        <v>51</v>
      </c>
      <c r="P149" s="31"/>
      <c r="Q149" s="20"/>
      <c r="R149" s="20"/>
      <c r="S149" s="20"/>
      <c r="T149" s="20"/>
      <c r="U149" s="20"/>
      <c r="V149" s="20"/>
      <c r="W149" s="27" t="n">
        <v>263.8</v>
      </c>
    </row>
    <row r="150" s="6" customFormat="true" ht="25.5" hidden="false" customHeight="true" outlineLevel="0" collapsed="false">
      <c r="A150" s="54" t="n">
        <v>31</v>
      </c>
      <c r="B150" s="31" t="s">
        <v>353</v>
      </c>
      <c r="C150" s="23" t="s">
        <v>379</v>
      </c>
      <c r="D150" s="23" t="s">
        <v>28</v>
      </c>
      <c r="E150" s="23"/>
      <c r="F150" s="23"/>
      <c r="G150" s="23" t="s">
        <v>363</v>
      </c>
      <c r="H150" s="21" t="n">
        <v>1002000</v>
      </c>
      <c r="I150" s="22" t="s">
        <v>40</v>
      </c>
      <c r="J150" s="82"/>
      <c r="K150" s="20" t="s">
        <v>407</v>
      </c>
      <c r="L150" s="23" t="n">
        <f aca="false">A150</f>
        <v>31</v>
      </c>
      <c r="M150" s="23" t="s">
        <v>34</v>
      </c>
      <c r="N150" s="31" t="s">
        <v>50</v>
      </c>
      <c r="O150" s="31" t="s">
        <v>51</v>
      </c>
      <c r="P150" s="31"/>
      <c r="Q150" s="20"/>
      <c r="R150" s="20"/>
      <c r="S150" s="20"/>
      <c r="T150" s="20"/>
      <c r="U150" s="20"/>
      <c r="V150" s="20"/>
      <c r="W150" s="27" t="n">
        <v>323</v>
      </c>
    </row>
    <row r="151" s="6" customFormat="true" ht="14.25" hidden="false" customHeight="false" outlineLevel="0" collapsed="false">
      <c r="A151" s="54" t="n">
        <v>32</v>
      </c>
      <c r="B151" s="31" t="s">
        <v>353</v>
      </c>
      <c r="C151" s="23" t="s">
        <v>354</v>
      </c>
      <c r="D151" s="23" t="s">
        <v>28</v>
      </c>
      <c r="E151" s="23"/>
      <c r="F151" s="23"/>
      <c r="G151" s="23" t="s">
        <v>376</v>
      </c>
      <c r="H151" s="21" t="n">
        <v>153700</v>
      </c>
      <c r="I151" s="22" t="s">
        <v>31</v>
      </c>
      <c r="J151" s="82"/>
      <c r="K151" s="20" t="s">
        <v>408</v>
      </c>
      <c r="L151" s="23" t="n">
        <f aca="false">A151</f>
        <v>32</v>
      </c>
      <c r="M151" s="23" t="s">
        <v>368</v>
      </c>
      <c r="N151" s="31" t="s">
        <v>50</v>
      </c>
      <c r="O151" s="31" t="s">
        <v>373</v>
      </c>
      <c r="P151" s="31"/>
      <c r="Q151" s="20"/>
      <c r="R151" s="20"/>
      <c r="S151" s="20"/>
      <c r="T151" s="20"/>
      <c r="U151" s="20"/>
      <c r="V151" s="20"/>
      <c r="W151" s="27"/>
    </row>
    <row r="152" s="6" customFormat="true" ht="50.25" hidden="false" customHeight="true" outlineLevel="0" collapsed="false">
      <c r="A152" s="54" t="n">
        <v>33</v>
      </c>
      <c r="B152" s="31" t="s">
        <v>353</v>
      </c>
      <c r="C152" s="23" t="s">
        <v>379</v>
      </c>
      <c r="D152" s="23" t="s">
        <v>28</v>
      </c>
      <c r="E152" s="23"/>
      <c r="F152" s="23"/>
      <c r="G152" s="23" t="s">
        <v>376</v>
      </c>
      <c r="H152" s="21" t="n">
        <v>1673000</v>
      </c>
      <c r="I152" s="22" t="s">
        <v>40</v>
      </c>
      <c r="J152" s="82"/>
      <c r="K152" s="20" t="s">
        <v>409</v>
      </c>
      <c r="L152" s="23" t="n">
        <f aca="false">A152</f>
        <v>33</v>
      </c>
      <c r="M152" s="23" t="s">
        <v>368</v>
      </c>
      <c r="N152" s="31" t="s">
        <v>50</v>
      </c>
      <c r="O152" s="31" t="s">
        <v>373</v>
      </c>
      <c r="P152" s="31"/>
      <c r="Q152" s="20"/>
      <c r="R152" s="20"/>
      <c r="S152" s="20"/>
      <c r="T152" s="20"/>
      <c r="U152" s="20"/>
      <c r="V152" s="20"/>
      <c r="W152" s="36" t="s">
        <v>410</v>
      </c>
    </row>
    <row r="153" s="6" customFormat="true" ht="25.5" hidden="false" customHeight="false" outlineLevel="0" collapsed="false">
      <c r="A153" s="54" t="n">
        <v>34</v>
      </c>
      <c r="B153" s="31" t="s">
        <v>353</v>
      </c>
      <c r="C153" s="23" t="s">
        <v>379</v>
      </c>
      <c r="D153" s="23" t="s">
        <v>28</v>
      </c>
      <c r="E153" s="23"/>
      <c r="F153" s="23"/>
      <c r="G153" s="23" t="s">
        <v>363</v>
      </c>
      <c r="H153" s="21" t="n">
        <v>1157000</v>
      </c>
      <c r="I153" s="22" t="s">
        <v>40</v>
      </c>
      <c r="J153" s="82"/>
      <c r="K153" s="20" t="s">
        <v>411</v>
      </c>
      <c r="L153" s="23" t="n">
        <f aca="false">A153</f>
        <v>34</v>
      </c>
      <c r="M153" s="23" t="s">
        <v>34</v>
      </c>
      <c r="N153" s="31" t="s">
        <v>50</v>
      </c>
      <c r="O153" s="31" t="s">
        <v>412</v>
      </c>
      <c r="P153" s="31"/>
      <c r="Q153" s="20"/>
      <c r="R153" s="20"/>
      <c r="S153" s="20"/>
      <c r="T153" s="20"/>
      <c r="U153" s="20"/>
      <c r="V153" s="20"/>
      <c r="W153" s="27" t="n">
        <v>415</v>
      </c>
    </row>
    <row r="154" s="6" customFormat="true" ht="14.25" hidden="false" customHeight="false" outlineLevel="0" collapsed="false">
      <c r="A154" s="54" t="n">
        <v>35</v>
      </c>
      <c r="B154" s="31" t="s">
        <v>353</v>
      </c>
      <c r="C154" s="23" t="s">
        <v>354</v>
      </c>
      <c r="D154" s="23" t="s">
        <v>28</v>
      </c>
      <c r="E154" s="23"/>
      <c r="F154" s="23"/>
      <c r="G154" s="23" t="s">
        <v>363</v>
      </c>
      <c r="H154" s="21" t="n">
        <v>708000</v>
      </c>
      <c r="I154" s="22" t="s">
        <v>40</v>
      </c>
      <c r="J154" s="82"/>
      <c r="K154" s="20" t="s">
        <v>413</v>
      </c>
      <c r="L154" s="23" t="n">
        <f aca="false">A154</f>
        <v>35</v>
      </c>
      <c r="M154" s="23" t="s">
        <v>34</v>
      </c>
      <c r="N154" s="31" t="s">
        <v>50</v>
      </c>
      <c r="O154" s="31" t="s">
        <v>51</v>
      </c>
      <c r="P154" s="31"/>
      <c r="Q154" s="20"/>
      <c r="R154" s="20"/>
      <c r="S154" s="20"/>
      <c r="T154" s="20"/>
      <c r="U154" s="20"/>
      <c r="V154" s="20"/>
      <c r="W154" s="27" t="n">
        <v>254</v>
      </c>
    </row>
    <row r="155" s="6" customFormat="true" ht="14.25" hidden="false" customHeight="false" outlineLevel="0" collapsed="false">
      <c r="A155" s="54" t="n">
        <v>36</v>
      </c>
      <c r="B155" s="31" t="s">
        <v>353</v>
      </c>
      <c r="C155" s="23" t="s">
        <v>354</v>
      </c>
      <c r="D155" s="23" t="s">
        <v>28</v>
      </c>
      <c r="E155" s="23"/>
      <c r="F155" s="23"/>
      <c r="G155" s="23" t="s">
        <v>363</v>
      </c>
      <c r="H155" s="21" t="n">
        <v>581000</v>
      </c>
      <c r="I155" s="22" t="s">
        <v>40</v>
      </c>
      <c r="J155" s="82"/>
      <c r="K155" s="20" t="s">
        <v>414</v>
      </c>
      <c r="L155" s="23" t="n">
        <f aca="false">A155</f>
        <v>36</v>
      </c>
      <c r="M155" s="23" t="s">
        <v>34</v>
      </c>
      <c r="N155" s="31" t="s">
        <v>50</v>
      </c>
      <c r="O155" s="31" t="s">
        <v>51</v>
      </c>
      <c r="P155" s="31"/>
      <c r="Q155" s="20"/>
      <c r="R155" s="20"/>
      <c r="S155" s="20"/>
      <c r="T155" s="20"/>
      <c r="U155" s="20"/>
      <c r="V155" s="20"/>
      <c r="W155" s="27" t="n">
        <v>232</v>
      </c>
    </row>
    <row r="156" s="6" customFormat="true" ht="14.25" hidden="false" customHeight="false" outlineLevel="0" collapsed="false">
      <c r="A156" s="54" t="n">
        <v>37</v>
      </c>
      <c r="B156" s="31" t="s">
        <v>389</v>
      </c>
      <c r="C156" s="23" t="s">
        <v>354</v>
      </c>
      <c r="D156" s="23" t="s">
        <v>28</v>
      </c>
      <c r="E156" s="23"/>
      <c r="F156" s="23"/>
      <c r="G156" s="23" t="s">
        <v>376</v>
      </c>
      <c r="H156" s="21" t="n">
        <v>1226000</v>
      </c>
      <c r="I156" s="22" t="s">
        <v>40</v>
      </c>
      <c r="J156" s="82"/>
      <c r="K156" s="20" t="s">
        <v>415</v>
      </c>
      <c r="L156" s="23" t="n">
        <f aca="false">A156</f>
        <v>37</v>
      </c>
      <c r="M156" s="23" t="s">
        <v>350</v>
      </c>
      <c r="N156" s="31" t="s">
        <v>50</v>
      </c>
      <c r="O156" s="31" t="s">
        <v>373</v>
      </c>
      <c r="P156" s="31"/>
      <c r="Q156" s="20"/>
      <c r="R156" s="20"/>
      <c r="S156" s="20"/>
      <c r="T156" s="20"/>
      <c r="U156" s="20"/>
      <c r="V156" s="20"/>
      <c r="W156" s="27" t="n">
        <v>395</v>
      </c>
    </row>
    <row r="157" s="6" customFormat="true" ht="14.25" hidden="false" customHeight="false" outlineLevel="0" collapsed="false">
      <c r="A157" s="54" t="n">
        <v>38</v>
      </c>
      <c r="B157" s="31" t="s">
        <v>416</v>
      </c>
      <c r="C157" s="23" t="s">
        <v>417</v>
      </c>
      <c r="D157" s="23" t="s">
        <v>28</v>
      </c>
      <c r="E157" s="23"/>
      <c r="F157" s="23"/>
      <c r="G157" s="23" t="s">
        <v>365</v>
      </c>
      <c r="H157" s="21" t="n">
        <v>446000</v>
      </c>
      <c r="I157" s="22" t="s">
        <v>40</v>
      </c>
      <c r="J157" s="82"/>
      <c r="K157" s="20" t="s">
        <v>418</v>
      </c>
      <c r="L157" s="23" t="n">
        <f aca="false">A157</f>
        <v>38</v>
      </c>
      <c r="M157" s="23" t="s">
        <v>266</v>
      </c>
      <c r="N157" s="31" t="s">
        <v>181</v>
      </c>
      <c r="O157" s="31" t="s">
        <v>95</v>
      </c>
      <c r="P157" s="31"/>
      <c r="Q157" s="20"/>
      <c r="R157" s="20"/>
      <c r="S157" s="20"/>
      <c r="T157" s="20"/>
      <c r="U157" s="20"/>
      <c r="V157" s="20"/>
      <c r="W157" s="27" t="n">
        <v>73.6</v>
      </c>
    </row>
    <row r="158" s="6" customFormat="true" ht="14.25" hidden="false" customHeight="false" outlineLevel="0" collapsed="false">
      <c r="A158" s="54" t="n">
        <v>39</v>
      </c>
      <c r="B158" s="31" t="s">
        <v>389</v>
      </c>
      <c r="C158" s="23" t="s">
        <v>354</v>
      </c>
      <c r="D158" s="23" t="s">
        <v>28</v>
      </c>
      <c r="E158" s="23"/>
      <c r="F158" s="23"/>
      <c r="G158" s="23" t="n">
        <v>1999</v>
      </c>
      <c r="H158" s="21" t="n">
        <v>1102000</v>
      </c>
      <c r="I158" s="22" t="s">
        <v>40</v>
      </c>
      <c r="J158" s="82"/>
      <c r="K158" s="20" t="s">
        <v>419</v>
      </c>
      <c r="L158" s="23" t="n">
        <f aca="false">A158</f>
        <v>39</v>
      </c>
      <c r="M158" s="23" t="s">
        <v>362</v>
      </c>
      <c r="N158" s="31" t="s">
        <v>420</v>
      </c>
      <c r="O158" s="31" t="s">
        <v>421</v>
      </c>
      <c r="P158" s="31"/>
      <c r="Q158" s="20"/>
      <c r="R158" s="20"/>
      <c r="S158" s="20"/>
      <c r="T158" s="20"/>
      <c r="U158" s="20"/>
      <c r="V158" s="20"/>
      <c r="W158" s="27" t="n">
        <v>395.1</v>
      </c>
    </row>
    <row r="159" s="6" customFormat="true" ht="14.25" hidden="false" customHeight="false" outlineLevel="0" collapsed="false">
      <c r="A159" s="54" t="n">
        <v>40</v>
      </c>
      <c r="B159" s="31" t="s">
        <v>353</v>
      </c>
      <c r="C159" s="23" t="s">
        <v>422</v>
      </c>
      <c r="D159" s="23" t="s">
        <v>28</v>
      </c>
      <c r="E159" s="23"/>
      <c r="F159" s="23"/>
      <c r="G159" s="23"/>
      <c r="H159" s="21" t="n">
        <v>887000</v>
      </c>
      <c r="I159" s="22" t="s">
        <v>40</v>
      </c>
      <c r="J159" s="82"/>
      <c r="K159" s="20" t="s">
        <v>423</v>
      </c>
      <c r="L159" s="23" t="n">
        <f aca="false">A159</f>
        <v>40</v>
      </c>
      <c r="M159" s="23" t="s">
        <v>266</v>
      </c>
      <c r="N159" s="31" t="s">
        <v>50</v>
      </c>
      <c r="O159" s="31" t="s">
        <v>60</v>
      </c>
      <c r="P159" s="31"/>
      <c r="Q159" s="20"/>
      <c r="R159" s="20"/>
      <c r="S159" s="20"/>
      <c r="T159" s="20"/>
      <c r="U159" s="20"/>
      <c r="V159" s="20"/>
      <c r="W159" s="27"/>
    </row>
    <row r="160" s="6" customFormat="true" ht="14.25" hidden="false" customHeight="false" outlineLevel="0" collapsed="false">
      <c r="A160" s="54" t="n">
        <v>41</v>
      </c>
      <c r="B160" s="31" t="s">
        <v>353</v>
      </c>
      <c r="C160" s="23" t="s">
        <v>354</v>
      </c>
      <c r="D160" s="23" t="s">
        <v>28</v>
      </c>
      <c r="E160" s="23"/>
      <c r="F160" s="23"/>
      <c r="G160" s="23" t="s">
        <v>376</v>
      </c>
      <c r="H160" s="21" t="n">
        <v>487000</v>
      </c>
      <c r="I160" s="22" t="s">
        <v>40</v>
      </c>
      <c r="J160" s="82"/>
      <c r="K160" s="20" t="s">
        <v>424</v>
      </c>
      <c r="L160" s="23" t="n">
        <f aca="false">A160</f>
        <v>41</v>
      </c>
      <c r="M160" s="23" t="s">
        <v>34</v>
      </c>
      <c r="N160" s="31" t="s">
        <v>50</v>
      </c>
      <c r="O160" s="31" t="s">
        <v>51</v>
      </c>
      <c r="P160" s="31"/>
      <c r="Q160" s="20"/>
      <c r="R160" s="20"/>
      <c r="S160" s="20"/>
      <c r="T160" s="20"/>
      <c r="U160" s="20"/>
      <c r="V160" s="20"/>
      <c r="W160" s="27" t="n">
        <v>174.77</v>
      </c>
    </row>
    <row r="161" s="6" customFormat="true" ht="14.25" hidden="false" customHeight="false" outlineLevel="0" collapsed="false">
      <c r="A161" s="54" t="n">
        <v>42</v>
      </c>
      <c r="B161" s="31" t="s">
        <v>353</v>
      </c>
      <c r="C161" s="23" t="s">
        <v>425</v>
      </c>
      <c r="D161" s="23" t="s">
        <v>28</v>
      </c>
      <c r="E161" s="23"/>
      <c r="F161" s="23"/>
      <c r="G161" s="23" t="s">
        <v>363</v>
      </c>
      <c r="H161" s="21" t="n">
        <v>1975000</v>
      </c>
      <c r="I161" s="22" t="s">
        <v>40</v>
      </c>
      <c r="J161" s="82"/>
      <c r="K161" s="20" t="s">
        <v>426</v>
      </c>
      <c r="L161" s="23" t="n">
        <f aca="false">A161</f>
        <v>42</v>
      </c>
      <c r="M161" s="23" t="s">
        <v>266</v>
      </c>
      <c r="N161" s="31" t="s">
        <v>50</v>
      </c>
      <c r="O161" s="31" t="s">
        <v>373</v>
      </c>
      <c r="P161" s="31"/>
      <c r="Q161" s="20"/>
      <c r="R161" s="20"/>
      <c r="S161" s="20"/>
      <c r="T161" s="20"/>
      <c r="U161" s="20"/>
      <c r="V161" s="20"/>
      <c r="W161" s="27" t="n">
        <v>636.18</v>
      </c>
    </row>
    <row r="162" s="6" customFormat="true" ht="42" hidden="false" customHeight="true" outlineLevel="0" collapsed="false">
      <c r="A162" s="54" t="n">
        <v>43</v>
      </c>
      <c r="B162" s="31" t="s">
        <v>353</v>
      </c>
      <c r="C162" s="23" t="s">
        <v>393</v>
      </c>
      <c r="D162" s="23" t="s">
        <v>28</v>
      </c>
      <c r="E162" s="23"/>
      <c r="F162" s="23"/>
      <c r="G162" s="23" t="s">
        <v>376</v>
      </c>
      <c r="H162" s="21" t="n">
        <v>706000</v>
      </c>
      <c r="I162" s="22" t="s">
        <v>40</v>
      </c>
      <c r="J162" s="23"/>
      <c r="K162" s="20" t="s">
        <v>427</v>
      </c>
      <c r="L162" s="23" t="n">
        <f aca="false">A162</f>
        <v>43</v>
      </c>
      <c r="M162" s="23" t="s">
        <v>266</v>
      </c>
      <c r="N162" s="31" t="s">
        <v>50</v>
      </c>
      <c r="O162" s="31" t="s">
        <v>36</v>
      </c>
      <c r="P162" s="31"/>
      <c r="Q162" s="20"/>
      <c r="R162" s="20"/>
      <c r="S162" s="20"/>
      <c r="T162" s="20"/>
      <c r="U162" s="20"/>
      <c r="V162" s="20"/>
      <c r="W162" s="27" t="n">
        <v>233.55</v>
      </c>
    </row>
    <row r="163" s="6" customFormat="true" ht="14.25" hidden="false" customHeight="false" outlineLevel="0" collapsed="false">
      <c r="A163" s="54" t="n">
        <v>44</v>
      </c>
      <c r="B163" s="31" t="s">
        <v>353</v>
      </c>
      <c r="C163" s="23" t="s">
        <v>354</v>
      </c>
      <c r="D163" s="23" t="s">
        <v>28</v>
      </c>
      <c r="E163" s="23"/>
      <c r="F163" s="23"/>
      <c r="G163" s="23" t="s">
        <v>363</v>
      </c>
      <c r="H163" s="21" t="n">
        <v>580000</v>
      </c>
      <c r="I163" s="22" t="s">
        <v>40</v>
      </c>
      <c r="J163" s="82"/>
      <c r="K163" s="20" t="s">
        <v>428</v>
      </c>
      <c r="L163" s="23" t="n">
        <f aca="false">A163</f>
        <v>44</v>
      </c>
      <c r="M163" s="23" t="s">
        <v>150</v>
      </c>
      <c r="N163" s="31" t="s">
        <v>420</v>
      </c>
      <c r="O163" s="31" t="s">
        <v>43</v>
      </c>
      <c r="P163" s="31"/>
      <c r="Q163" s="20"/>
      <c r="R163" s="20"/>
      <c r="S163" s="20"/>
      <c r="T163" s="20"/>
      <c r="U163" s="20"/>
      <c r="V163" s="20"/>
      <c r="W163" s="27"/>
    </row>
    <row r="164" s="6" customFormat="true" ht="14.25" hidden="false" customHeight="false" outlineLevel="0" collapsed="false">
      <c r="A164" s="54" t="n">
        <v>45</v>
      </c>
      <c r="B164" s="31" t="s">
        <v>416</v>
      </c>
      <c r="C164" s="31" t="s">
        <v>354</v>
      </c>
      <c r="D164" s="23" t="s">
        <v>28</v>
      </c>
      <c r="E164" s="23"/>
      <c r="F164" s="23"/>
      <c r="G164" s="23" t="n">
        <v>1946</v>
      </c>
      <c r="H164" s="21" t="n">
        <v>362000</v>
      </c>
      <c r="I164" s="22" t="s">
        <v>40</v>
      </c>
      <c r="J164" s="82"/>
      <c r="K164" s="31" t="s">
        <v>429</v>
      </c>
      <c r="L164" s="23" t="n">
        <f aca="false">A164</f>
        <v>45</v>
      </c>
      <c r="M164" s="27" t="s">
        <v>430</v>
      </c>
      <c r="N164" s="27" t="s">
        <v>370</v>
      </c>
      <c r="O164" s="27" t="s">
        <v>431</v>
      </c>
      <c r="P164" s="37"/>
      <c r="Q164" s="20"/>
      <c r="R164" s="20"/>
      <c r="S164" s="20"/>
      <c r="T164" s="20"/>
      <c r="U164" s="20"/>
      <c r="V164" s="20"/>
      <c r="W164" s="27" t="n">
        <v>129.89</v>
      </c>
    </row>
    <row r="165" s="6" customFormat="true" ht="25.5" hidden="false" customHeight="false" outlineLevel="0" collapsed="false">
      <c r="A165" s="54" t="n">
        <v>46</v>
      </c>
      <c r="B165" s="31" t="s">
        <v>353</v>
      </c>
      <c r="C165" s="23" t="s">
        <v>354</v>
      </c>
      <c r="D165" s="23" t="s">
        <v>28</v>
      </c>
      <c r="E165" s="23"/>
      <c r="F165" s="23"/>
      <c r="G165" s="23" t="s">
        <v>363</v>
      </c>
      <c r="H165" s="21" t="n">
        <v>460000</v>
      </c>
      <c r="I165" s="22" t="s">
        <v>40</v>
      </c>
      <c r="J165" s="82"/>
      <c r="K165" s="20" t="s">
        <v>432</v>
      </c>
      <c r="L165" s="23" t="n">
        <f aca="false">A165</f>
        <v>46</v>
      </c>
      <c r="M165" s="23" t="s">
        <v>433</v>
      </c>
      <c r="N165" s="31" t="s">
        <v>370</v>
      </c>
      <c r="O165" s="31" t="s">
        <v>51</v>
      </c>
      <c r="P165" s="31"/>
      <c r="Q165" s="20"/>
      <c r="R165" s="20"/>
      <c r="S165" s="20"/>
      <c r="T165" s="20"/>
      <c r="U165" s="20"/>
      <c r="V165" s="20"/>
      <c r="W165" s="27"/>
    </row>
    <row r="166" s="6" customFormat="true" ht="14.25" hidden="false" customHeight="false" outlineLevel="0" collapsed="false">
      <c r="A166" s="54" t="n">
        <v>47</v>
      </c>
      <c r="B166" s="31" t="s">
        <v>434</v>
      </c>
      <c r="C166" s="31" t="s">
        <v>435</v>
      </c>
      <c r="D166" s="23" t="s">
        <v>28</v>
      </c>
      <c r="E166" s="23"/>
      <c r="F166" s="23"/>
      <c r="G166" s="23" t="n">
        <v>2014</v>
      </c>
      <c r="H166" s="21" t="n">
        <v>933449.94</v>
      </c>
      <c r="I166" s="22" t="s">
        <v>31</v>
      </c>
      <c r="J166" s="82"/>
      <c r="K166" s="31" t="s">
        <v>436</v>
      </c>
      <c r="L166" s="23" t="n">
        <f aca="false">A166</f>
        <v>47</v>
      </c>
      <c r="M166" s="27" t="s">
        <v>266</v>
      </c>
      <c r="N166" s="27" t="s">
        <v>437</v>
      </c>
      <c r="O166" s="27" t="s">
        <v>438</v>
      </c>
      <c r="P166" s="37"/>
      <c r="Q166" s="20"/>
      <c r="R166" s="20"/>
      <c r="S166" s="20"/>
      <c r="T166" s="20"/>
      <c r="U166" s="20"/>
      <c r="V166" s="20"/>
      <c r="W166" s="27" t="n">
        <v>451.9</v>
      </c>
    </row>
    <row r="167" s="6" customFormat="true" ht="14.25" hidden="false" customHeight="false" outlineLevel="0" collapsed="false">
      <c r="A167" s="54" t="n">
        <v>48</v>
      </c>
      <c r="B167" s="31" t="s">
        <v>389</v>
      </c>
      <c r="C167" s="23" t="s">
        <v>354</v>
      </c>
      <c r="D167" s="23" t="s">
        <v>28</v>
      </c>
      <c r="E167" s="23"/>
      <c r="F167" s="23"/>
      <c r="G167" s="23" t="n">
        <v>2004</v>
      </c>
      <c r="H167" s="21" t="n">
        <v>3081000</v>
      </c>
      <c r="I167" s="22" t="s">
        <v>40</v>
      </c>
      <c r="J167" s="82"/>
      <c r="K167" s="20" t="s">
        <v>439</v>
      </c>
      <c r="L167" s="23" t="n">
        <f aca="false">A167</f>
        <v>48</v>
      </c>
      <c r="M167" s="23" t="s">
        <v>362</v>
      </c>
      <c r="N167" s="31" t="s">
        <v>420</v>
      </c>
      <c r="O167" s="31" t="s">
        <v>421</v>
      </c>
      <c r="P167" s="31"/>
      <c r="Q167" s="20"/>
      <c r="R167" s="20"/>
      <c r="S167" s="20"/>
      <c r="T167" s="20"/>
      <c r="U167" s="20"/>
      <c r="V167" s="20"/>
      <c r="W167" s="27" t="n">
        <v>1104.7</v>
      </c>
    </row>
    <row r="168" s="6" customFormat="true" ht="14.25" hidden="false" customHeight="false" outlineLevel="0" collapsed="false">
      <c r="A168" s="54" t="n">
        <v>49</v>
      </c>
      <c r="B168" s="31" t="s">
        <v>440</v>
      </c>
      <c r="C168" s="23" t="s">
        <v>354</v>
      </c>
      <c r="D168" s="23" t="s">
        <v>28</v>
      </c>
      <c r="E168" s="23"/>
      <c r="F168" s="23"/>
      <c r="G168" s="23"/>
      <c r="H168" s="21" t="n">
        <v>1158000</v>
      </c>
      <c r="I168" s="22" t="s">
        <v>40</v>
      </c>
      <c r="J168" s="82"/>
      <c r="K168" s="20" t="s">
        <v>441</v>
      </c>
      <c r="L168" s="23" t="n">
        <f aca="false">A168</f>
        <v>49</v>
      </c>
      <c r="M168" s="23" t="s">
        <v>266</v>
      </c>
      <c r="N168" s="31" t="s">
        <v>50</v>
      </c>
      <c r="O168" s="31" t="s">
        <v>373</v>
      </c>
      <c r="P168" s="31"/>
      <c r="Q168" s="20"/>
      <c r="R168" s="20"/>
      <c r="S168" s="20"/>
      <c r="T168" s="20"/>
      <c r="U168" s="20"/>
      <c r="V168" s="20"/>
      <c r="W168" s="27"/>
    </row>
    <row r="169" s="6" customFormat="true" ht="14.25" hidden="false" customHeight="false" outlineLevel="0" collapsed="false">
      <c r="A169" s="54" t="n">
        <v>50</v>
      </c>
      <c r="B169" s="31" t="s">
        <v>442</v>
      </c>
      <c r="C169" s="23" t="s">
        <v>422</v>
      </c>
      <c r="D169" s="23" t="s">
        <v>28</v>
      </c>
      <c r="E169" s="23"/>
      <c r="F169" s="23"/>
      <c r="G169" s="23"/>
      <c r="H169" s="21" t="n">
        <v>779000</v>
      </c>
      <c r="I169" s="22" t="s">
        <v>40</v>
      </c>
      <c r="J169" s="82"/>
      <c r="K169" s="20" t="s">
        <v>443</v>
      </c>
      <c r="L169" s="23" t="n">
        <f aca="false">A169</f>
        <v>50</v>
      </c>
      <c r="M169" s="23" t="s">
        <v>266</v>
      </c>
      <c r="N169" s="31" t="s">
        <v>50</v>
      </c>
      <c r="O169" s="31" t="s">
        <v>60</v>
      </c>
      <c r="P169" s="31"/>
      <c r="Q169" s="20"/>
      <c r="R169" s="20"/>
      <c r="S169" s="20"/>
      <c r="T169" s="20"/>
      <c r="U169" s="20"/>
      <c r="V169" s="20"/>
      <c r="W169" s="27"/>
    </row>
    <row r="170" s="6" customFormat="true" ht="24" hidden="false" customHeight="true" outlineLevel="0" collapsed="false">
      <c r="A170" s="54" t="n">
        <v>51</v>
      </c>
      <c r="B170" s="31" t="s">
        <v>444</v>
      </c>
      <c r="C170" s="23" t="s">
        <v>445</v>
      </c>
      <c r="D170" s="23" t="s">
        <v>28</v>
      </c>
      <c r="E170" s="23"/>
      <c r="F170" s="23"/>
      <c r="G170" s="23" t="n">
        <v>1960</v>
      </c>
      <c r="H170" s="21" t="n">
        <v>328000</v>
      </c>
      <c r="I170" s="22" t="s">
        <v>40</v>
      </c>
      <c r="J170" s="82"/>
      <c r="K170" s="20" t="s">
        <v>446</v>
      </c>
      <c r="L170" s="23" t="n">
        <f aca="false">A170</f>
        <v>51</v>
      </c>
      <c r="M170" s="23" t="s">
        <v>34</v>
      </c>
      <c r="N170" s="31" t="s">
        <v>35</v>
      </c>
      <c r="O170" s="31" t="s">
        <v>43</v>
      </c>
      <c r="P170" s="31"/>
      <c r="Q170" s="20"/>
      <c r="R170" s="20"/>
      <c r="S170" s="20"/>
      <c r="T170" s="20"/>
      <c r="U170" s="20"/>
      <c r="V170" s="20"/>
      <c r="W170" s="27" t="n">
        <v>126.58</v>
      </c>
    </row>
    <row r="171" s="6" customFormat="true" ht="14.25" hidden="false" customHeight="false" outlineLevel="0" collapsed="false">
      <c r="A171" s="54" t="n">
        <v>52</v>
      </c>
      <c r="B171" s="31" t="s">
        <v>447</v>
      </c>
      <c r="C171" s="23"/>
      <c r="D171" s="23" t="s">
        <v>28</v>
      </c>
      <c r="E171" s="23"/>
      <c r="F171" s="23"/>
      <c r="G171" s="23" t="n">
        <v>2007</v>
      </c>
      <c r="H171" s="50" t="n">
        <v>4145.97</v>
      </c>
      <c r="I171" s="22" t="s">
        <v>31</v>
      </c>
      <c r="J171" s="82"/>
      <c r="K171" s="20" t="s">
        <v>70</v>
      </c>
      <c r="L171" s="23" t="n">
        <f aca="false">A171</f>
        <v>52</v>
      </c>
      <c r="M171" s="23"/>
      <c r="N171" s="31"/>
      <c r="O171" s="31"/>
      <c r="P171" s="31"/>
      <c r="Q171" s="20"/>
      <c r="R171" s="20"/>
      <c r="S171" s="20"/>
      <c r="T171" s="20"/>
      <c r="U171" s="20"/>
      <c r="V171" s="20"/>
      <c r="W171" s="27"/>
    </row>
    <row r="172" s="6" customFormat="true" ht="36" hidden="false" customHeight="true" outlineLevel="0" collapsed="false">
      <c r="A172" s="54" t="n">
        <v>53</v>
      </c>
      <c r="B172" s="31" t="s">
        <v>448</v>
      </c>
      <c r="C172" s="23" t="s">
        <v>354</v>
      </c>
      <c r="D172" s="23" t="s">
        <v>28</v>
      </c>
      <c r="E172" s="23"/>
      <c r="F172" s="23"/>
      <c r="G172" s="23" t="n">
        <v>1964</v>
      </c>
      <c r="H172" s="21" t="n">
        <v>1963000</v>
      </c>
      <c r="I172" s="22" t="s">
        <v>40</v>
      </c>
      <c r="J172" s="82"/>
      <c r="K172" s="20" t="s">
        <v>273</v>
      </c>
      <c r="L172" s="23" t="n">
        <f aca="false">A172</f>
        <v>53</v>
      </c>
      <c r="M172" s="23" t="s">
        <v>266</v>
      </c>
      <c r="N172" s="31" t="s">
        <v>181</v>
      </c>
      <c r="O172" s="31" t="s">
        <v>95</v>
      </c>
      <c r="P172" s="31"/>
      <c r="Q172" s="20"/>
      <c r="R172" s="20"/>
      <c r="S172" s="20"/>
      <c r="T172" s="20"/>
      <c r="U172" s="20"/>
      <c r="V172" s="20"/>
      <c r="W172" s="27" t="n">
        <v>703.76</v>
      </c>
    </row>
    <row r="173" s="6" customFormat="true" ht="14.25" hidden="false" customHeight="false" outlineLevel="0" collapsed="false">
      <c r="A173" s="54" t="n">
        <v>54</v>
      </c>
      <c r="B173" s="31" t="s">
        <v>449</v>
      </c>
      <c r="C173" s="23"/>
      <c r="D173" s="23" t="s">
        <v>28</v>
      </c>
      <c r="E173" s="23"/>
      <c r="F173" s="23"/>
      <c r="G173" s="23"/>
      <c r="H173" s="50" t="n">
        <v>5000</v>
      </c>
      <c r="I173" s="22" t="s">
        <v>31</v>
      </c>
      <c r="J173" s="82"/>
      <c r="K173" s="20" t="s">
        <v>450</v>
      </c>
      <c r="L173" s="23" t="n">
        <f aca="false">A173</f>
        <v>54</v>
      </c>
      <c r="M173" s="23"/>
      <c r="N173" s="31"/>
      <c r="O173" s="31"/>
      <c r="P173" s="31"/>
      <c r="Q173" s="20"/>
      <c r="R173" s="20"/>
      <c r="S173" s="20"/>
      <c r="T173" s="20"/>
      <c r="U173" s="20"/>
      <c r="V173" s="20"/>
      <c r="W173" s="27"/>
    </row>
    <row r="174" s="6" customFormat="true" ht="14.25" hidden="false" customHeight="false" outlineLevel="0" collapsed="false">
      <c r="A174" s="54" t="n">
        <v>55</v>
      </c>
      <c r="B174" s="31" t="s">
        <v>451</v>
      </c>
      <c r="C174" s="23" t="s">
        <v>354</v>
      </c>
      <c r="D174" s="23" t="s">
        <v>28</v>
      </c>
      <c r="E174" s="23"/>
      <c r="F174" s="23"/>
      <c r="G174" s="23" t="n">
        <v>1970</v>
      </c>
      <c r="H174" s="21" t="n">
        <v>1542000</v>
      </c>
      <c r="I174" s="22" t="s">
        <v>40</v>
      </c>
      <c r="J174" s="82"/>
      <c r="K174" s="20" t="s">
        <v>452</v>
      </c>
      <c r="L174" s="23" t="n">
        <f aca="false">A174</f>
        <v>55</v>
      </c>
      <c r="M174" s="23" t="s">
        <v>34</v>
      </c>
      <c r="N174" s="31"/>
      <c r="O174" s="31" t="s">
        <v>95</v>
      </c>
      <c r="P174" s="31"/>
      <c r="Q174" s="20"/>
      <c r="R174" s="20"/>
      <c r="S174" s="20"/>
      <c r="T174" s="20"/>
      <c r="U174" s="20"/>
      <c r="V174" s="20"/>
      <c r="W174" s="27" t="n">
        <v>552.84</v>
      </c>
    </row>
    <row r="175" s="6" customFormat="true" ht="14.25" hidden="false" customHeight="false" outlineLevel="0" collapsed="false">
      <c r="A175" s="54" t="n">
        <v>56</v>
      </c>
      <c r="B175" s="31" t="s">
        <v>453</v>
      </c>
      <c r="C175" s="23"/>
      <c r="D175" s="23" t="s">
        <v>28</v>
      </c>
      <c r="E175" s="23"/>
      <c r="F175" s="23"/>
      <c r="G175" s="23"/>
      <c r="H175" s="50" t="n">
        <v>409000</v>
      </c>
      <c r="I175" s="22" t="s">
        <v>40</v>
      </c>
      <c r="J175" s="82"/>
      <c r="K175" s="20" t="s">
        <v>454</v>
      </c>
      <c r="L175" s="23" t="n">
        <f aca="false">A175</f>
        <v>56</v>
      </c>
      <c r="M175" s="23"/>
      <c r="N175" s="31"/>
      <c r="O175" s="31"/>
      <c r="P175" s="31"/>
      <c r="Q175" s="20"/>
      <c r="R175" s="20"/>
      <c r="S175" s="20"/>
      <c r="T175" s="20"/>
      <c r="U175" s="20"/>
      <c r="V175" s="20"/>
      <c r="W175" s="27" t="n">
        <v>130</v>
      </c>
    </row>
    <row r="176" s="6" customFormat="true" ht="26.25" hidden="false" customHeight="true" outlineLevel="0" collapsed="false">
      <c r="A176" s="54" t="n">
        <v>57</v>
      </c>
      <c r="B176" s="31" t="s">
        <v>449</v>
      </c>
      <c r="C176" s="23" t="s">
        <v>425</v>
      </c>
      <c r="D176" s="23" t="s">
        <v>28</v>
      </c>
      <c r="E176" s="23"/>
      <c r="F176" s="23"/>
      <c r="G176" s="23" t="s">
        <v>455</v>
      </c>
      <c r="H176" s="21" t="n">
        <v>2142000</v>
      </c>
      <c r="I176" s="22" t="s">
        <v>40</v>
      </c>
      <c r="J176" s="82"/>
      <c r="K176" s="20" t="s">
        <v>456</v>
      </c>
      <c r="L176" s="23" t="n">
        <f aca="false">A176</f>
        <v>57</v>
      </c>
      <c r="M176" s="23" t="s">
        <v>34</v>
      </c>
      <c r="N176" s="31" t="s">
        <v>457</v>
      </c>
      <c r="O176" s="31" t="s">
        <v>60</v>
      </c>
      <c r="P176" s="31"/>
      <c r="Q176" s="20"/>
      <c r="R176" s="20"/>
      <c r="S176" s="20"/>
      <c r="T176" s="20"/>
      <c r="U176" s="20"/>
      <c r="V176" s="20"/>
      <c r="W176" s="27" t="n">
        <v>855.4</v>
      </c>
    </row>
    <row r="177" s="6" customFormat="true" ht="14.25" hidden="false" customHeight="false" outlineLevel="0" collapsed="false">
      <c r="A177" s="54" t="n">
        <v>58</v>
      </c>
      <c r="B177" s="31" t="s">
        <v>449</v>
      </c>
      <c r="C177" s="23" t="s">
        <v>354</v>
      </c>
      <c r="D177" s="23" t="s">
        <v>28</v>
      </c>
      <c r="E177" s="23"/>
      <c r="F177" s="23"/>
      <c r="G177" s="23"/>
      <c r="H177" s="21" t="n">
        <v>230000</v>
      </c>
      <c r="I177" s="22" t="s">
        <v>40</v>
      </c>
      <c r="J177" s="82"/>
      <c r="K177" s="20" t="s">
        <v>458</v>
      </c>
      <c r="L177" s="23" t="n">
        <f aca="false">A177</f>
        <v>58</v>
      </c>
      <c r="M177" s="23" t="s">
        <v>459</v>
      </c>
      <c r="N177" s="31" t="s">
        <v>50</v>
      </c>
      <c r="O177" s="31" t="s">
        <v>60</v>
      </c>
      <c r="P177" s="31"/>
      <c r="Q177" s="20"/>
      <c r="R177" s="20"/>
      <c r="S177" s="20"/>
      <c r="T177" s="20"/>
      <c r="U177" s="20"/>
      <c r="V177" s="20"/>
      <c r="W177" s="27" t="n">
        <v>76.81</v>
      </c>
    </row>
    <row r="178" s="6" customFormat="true" ht="25.5" hidden="false" customHeight="false" outlineLevel="0" collapsed="false">
      <c r="A178" s="54" t="n">
        <v>59</v>
      </c>
      <c r="B178" s="31" t="s">
        <v>460</v>
      </c>
      <c r="C178" s="23"/>
      <c r="D178" s="23" t="s">
        <v>28</v>
      </c>
      <c r="E178" s="23"/>
      <c r="F178" s="23"/>
      <c r="G178" s="23" t="n">
        <v>1994</v>
      </c>
      <c r="H178" s="76" t="n">
        <v>6269</v>
      </c>
      <c r="I178" s="22" t="s">
        <v>31</v>
      </c>
      <c r="J178" s="82"/>
      <c r="K178" s="20" t="s">
        <v>70</v>
      </c>
      <c r="L178" s="23" t="n">
        <f aca="false">A178</f>
        <v>59</v>
      </c>
      <c r="M178" s="23"/>
      <c r="N178" s="31"/>
      <c r="O178" s="31"/>
      <c r="P178" s="31"/>
      <c r="Q178" s="20"/>
      <c r="R178" s="20"/>
      <c r="S178" s="20"/>
      <c r="T178" s="20"/>
      <c r="U178" s="20"/>
      <c r="V178" s="20"/>
      <c r="W178" s="27"/>
    </row>
    <row r="179" s="6" customFormat="true" ht="14.25" hidden="false" customHeight="false" outlineLevel="0" collapsed="false">
      <c r="A179" s="54" t="n">
        <v>60</v>
      </c>
      <c r="B179" s="31" t="s">
        <v>416</v>
      </c>
      <c r="C179" s="23" t="s">
        <v>425</v>
      </c>
      <c r="D179" s="23" t="s">
        <v>28</v>
      </c>
      <c r="E179" s="23"/>
      <c r="F179" s="23"/>
      <c r="G179" s="23" t="s">
        <v>376</v>
      </c>
      <c r="H179" s="21" t="n">
        <v>568000</v>
      </c>
      <c r="I179" s="22" t="s">
        <v>40</v>
      </c>
      <c r="J179" s="82"/>
      <c r="K179" s="20" t="s">
        <v>461</v>
      </c>
      <c r="L179" s="23" t="n">
        <f aca="false">A179</f>
        <v>60</v>
      </c>
      <c r="M179" s="23" t="s">
        <v>150</v>
      </c>
      <c r="N179" s="31" t="s">
        <v>50</v>
      </c>
      <c r="O179" s="31" t="s">
        <v>60</v>
      </c>
      <c r="P179" s="31"/>
      <c r="Q179" s="20"/>
      <c r="R179" s="20"/>
      <c r="S179" s="20"/>
      <c r="T179" s="20"/>
      <c r="U179" s="20"/>
      <c r="V179" s="20"/>
      <c r="W179" s="85" t="n">
        <v>193.84</v>
      </c>
    </row>
    <row r="180" s="6" customFormat="true" ht="14.25" hidden="false" customHeight="false" outlineLevel="0" collapsed="false">
      <c r="A180" s="54" t="n">
        <v>61</v>
      </c>
      <c r="B180" s="31" t="s">
        <v>462</v>
      </c>
      <c r="C180" s="23"/>
      <c r="D180" s="23" t="s">
        <v>28</v>
      </c>
      <c r="E180" s="23"/>
      <c r="F180" s="23"/>
      <c r="G180" s="23"/>
      <c r="H180" s="76" t="n">
        <v>24600</v>
      </c>
      <c r="I180" s="22" t="s">
        <v>31</v>
      </c>
      <c r="J180" s="82"/>
      <c r="K180" s="20" t="s">
        <v>463</v>
      </c>
      <c r="L180" s="23" t="n">
        <f aca="false">A180</f>
        <v>61</v>
      </c>
      <c r="M180" s="23" t="s">
        <v>266</v>
      </c>
      <c r="N180" s="31" t="s">
        <v>50</v>
      </c>
      <c r="O180" s="31" t="s">
        <v>51</v>
      </c>
      <c r="P180" s="31"/>
      <c r="Q180" s="20"/>
      <c r="R180" s="20"/>
      <c r="S180" s="20"/>
      <c r="T180" s="20"/>
      <c r="U180" s="20"/>
      <c r="V180" s="20"/>
      <c r="W180" s="27" t="n">
        <v>28.8</v>
      </c>
    </row>
    <row r="181" s="25" customFormat="true" ht="31.5" hidden="false" customHeight="true" outlineLevel="0" collapsed="false">
      <c r="A181" s="54" t="n">
        <v>62</v>
      </c>
      <c r="B181" s="23" t="s">
        <v>449</v>
      </c>
      <c r="C181" s="23" t="s">
        <v>354</v>
      </c>
      <c r="D181" s="23" t="s">
        <v>28</v>
      </c>
      <c r="E181" s="23"/>
      <c r="F181" s="23"/>
      <c r="G181" s="23" t="n">
        <v>2009</v>
      </c>
      <c r="H181" s="86" t="n">
        <v>2712337.48</v>
      </c>
      <c r="I181" s="22" t="s">
        <v>31</v>
      </c>
      <c r="J181" s="82"/>
      <c r="K181" s="20" t="s">
        <v>464</v>
      </c>
      <c r="L181" s="23" t="n">
        <f aca="false">A181</f>
        <v>62</v>
      </c>
      <c r="M181" s="23" t="s">
        <v>266</v>
      </c>
      <c r="N181" s="23" t="s">
        <v>465</v>
      </c>
      <c r="O181" s="23" t="s">
        <v>466</v>
      </c>
      <c r="P181" s="23"/>
      <c r="Q181" s="20"/>
      <c r="R181" s="20"/>
      <c r="S181" s="20"/>
      <c r="T181" s="20"/>
      <c r="U181" s="20"/>
      <c r="V181" s="20"/>
      <c r="W181" s="27" t="n">
        <v>843.14</v>
      </c>
    </row>
    <row r="182" s="6" customFormat="true" ht="14.25" hidden="false" customHeight="false" outlineLevel="0" collapsed="false">
      <c r="A182" s="54" t="n">
        <v>63</v>
      </c>
      <c r="B182" s="31" t="s">
        <v>449</v>
      </c>
      <c r="C182" s="31" t="s">
        <v>354</v>
      </c>
      <c r="D182" s="23" t="s">
        <v>28</v>
      </c>
      <c r="E182" s="23"/>
      <c r="F182" s="23"/>
      <c r="G182" s="23" t="n">
        <v>1925</v>
      </c>
      <c r="H182" s="21" t="n">
        <v>1836000</v>
      </c>
      <c r="I182" s="22" t="s">
        <v>40</v>
      </c>
      <c r="J182" s="82"/>
      <c r="K182" s="21" t="s">
        <v>467</v>
      </c>
      <c r="L182" s="23" t="n">
        <f aca="false">A182</f>
        <v>63</v>
      </c>
      <c r="M182" s="37" t="s">
        <v>266</v>
      </c>
      <c r="N182" s="37" t="s">
        <v>50</v>
      </c>
      <c r="O182" s="37"/>
      <c r="P182" s="37"/>
      <c r="Q182" s="20"/>
      <c r="R182" s="20"/>
      <c r="S182" s="20"/>
      <c r="T182" s="20"/>
      <c r="U182" s="20"/>
      <c r="V182" s="20"/>
      <c r="W182" s="27" t="n">
        <v>658.48</v>
      </c>
    </row>
    <row r="183" s="6" customFormat="true" ht="25.5" hidden="false" customHeight="false" outlineLevel="0" collapsed="false">
      <c r="A183" s="54" t="n">
        <v>64</v>
      </c>
      <c r="B183" s="31" t="s">
        <v>449</v>
      </c>
      <c r="C183" s="31" t="s">
        <v>354</v>
      </c>
      <c r="D183" s="23" t="s">
        <v>28</v>
      </c>
      <c r="E183" s="23"/>
      <c r="F183" s="23"/>
      <c r="G183" s="23" t="n">
        <v>1919</v>
      </c>
      <c r="H183" s="21" t="n">
        <v>143000</v>
      </c>
      <c r="I183" s="22" t="s">
        <v>40</v>
      </c>
      <c r="J183" s="82"/>
      <c r="K183" s="21" t="s">
        <v>468</v>
      </c>
      <c r="L183" s="23" t="n">
        <f aca="false">A183</f>
        <v>64</v>
      </c>
      <c r="M183" s="37" t="s">
        <v>433</v>
      </c>
      <c r="N183" s="37"/>
      <c r="O183" s="37" t="s">
        <v>469</v>
      </c>
      <c r="P183" s="37"/>
      <c r="Q183" s="20"/>
      <c r="R183" s="20"/>
      <c r="S183" s="20"/>
      <c r="T183" s="20"/>
      <c r="U183" s="20"/>
      <c r="V183" s="20"/>
      <c r="W183" s="27" t="n">
        <v>48</v>
      </c>
    </row>
    <row r="184" s="6" customFormat="true" ht="14.25" hidden="false" customHeight="false" outlineLevel="0" collapsed="false">
      <c r="A184" s="54" t="n">
        <v>65</v>
      </c>
      <c r="B184" s="31" t="s">
        <v>449</v>
      </c>
      <c r="C184" s="31" t="s">
        <v>354</v>
      </c>
      <c r="D184" s="23" t="s">
        <v>28</v>
      </c>
      <c r="E184" s="23"/>
      <c r="F184" s="23"/>
      <c r="G184" s="23" t="n">
        <v>1919</v>
      </c>
      <c r="H184" s="21" t="n">
        <v>493000</v>
      </c>
      <c r="I184" s="22" t="s">
        <v>40</v>
      </c>
      <c r="J184" s="82"/>
      <c r="K184" s="87" t="s">
        <v>470</v>
      </c>
      <c r="L184" s="23" t="n">
        <f aca="false">A184</f>
        <v>65</v>
      </c>
      <c r="M184" s="37" t="s">
        <v>266</v>
      </c>
      <c r="N184" s="37" t="s">
        <v>471</v>
      </c>
      <c r="O184" s="37" t="s">
        <v>469</v>
      </c>
      <c r="P184" s="37"/>
      <c r="Q184" s="20"/>
      <c r="R184" s="20"/>
      <c r="S184" s="20"/>
      <c r="T184" s="20"/>
      <c r="U184" s="20"/>
      <c r="V184" s="20"/>
      <c r="W184" s="27" t="n">
        <v>176.65</v>
      </c>
    </row>
    <row r="185" s="6" customFormat="true" ht="14.25" hidden="false" customHeight="false" outlineLevel="0" collapsed="false">
      <c r="A185" s="54" t="n">
        <v>66</v>
      </c>
      <c r="B185" s="31" t="s">
        <v>449</v>
      </c>
      <c r="C185" s="31" t="s">
        <v>354</v>
      </c>
      <c r="D185" s="23" t="s">
        <v>28</v>
      </c>
      <c r="E185" s="23"/>
      <c r="F185" s="23"/>
      <c r="G185" s="23" t="n">
        <v>1987</v>
      </c>
      <c r="H185" s="21" t="n">
        <v>3110000</v>
      </c>
      <c r="I185" s="22" t="s">
        <v>40</v>
      </c>
      <c r="J185" s="82"/>
      <c r="K185" s="21" t="s">
        <v>472</v>
      </c>
      <c r="L185" s="23" t="n">
        <f aca="false">A185</f>
        <v>66</v>
      </c>
      <c r="M185" s="37" t="s">
        <v>473</v>
      </c>
      <c r="N185" s="37" t="s">
        <v>35</v>
      </c>
      <c r="O185" s="37" t="s">
        <v>181</v>
      </c>
      <c r="P185" s="37"/>
      <c r="Q185" s="20"/>
      <c r="R185" s="20"/>
      <c r="S185" s="20"/>
      <c r="T185" s="20"/>
      <c r="U185" s="20"/>
      <c r="V185" s="20"/>
      <c r="W185" s="27" t="n">
        <v>1242</v>
      </c>
    </row>
    <row r="186" s="6" customFormat="true" ht="37.5" hidden="false" customHeight="true" outlineLevel="0" collapsed="false">
      <c r="A186" s="54" t="n">
        <v>67</v>
      </c>
      <c r="B186" s="31" t="s">
        <v>449</v>
      </c>
      <c r="C186" s="31" t="s">
        <v>354</v>
      </c>
      <c r="D186" s="23" t="s">
        <v>28</v>
      </c>
      <c r="E186" s="23"/>
      <c r="F186" s="23"/>
      <c r="G186" s="23" t="n">
        <v>1900</v>
      </c>
      <c r="H186" s="21" t="n">
        <v>1141000</v>
      </c>
      <c r="I186" s="22" t="s">
        <v>40</v>
      </c>
      <c r="J186" s="82"/>
      <c r="K186" s="21" t="s">
        <v>474</v>
      </c>
      <c r="L186" s="23" t="n">
        <f aca="false">A186</f>
        <v>67</v>
      </c>
      <c r="M186" s="37" t="s">
        <v>433</v>
      </c>
      <c r="N186" s="37" t="s">
        <v>50</v>
      </c>
      <c r="O186" s="37" t="s">
        <v>431</v>
      </c>
      <c r="P186" s="37"/>
      <c r="Q186" s="20"/>
      <c r="R186" s="20"/>
      <c r="S186" s="20"/>
      <c r="T186" s="20"/>
      <c r="U186" s="20"/>
      <c r="V186" s="20"/>
      <c r="W186" s="27" t="n">
        <v>381.6</v>
      </c>
    </row>
    <row r="187" s="25" customFormat="true" ht="25.5" hidden="false" customHeight="false" outlineLevel="0" collapsed="false">
      <c r="A187" s="54" t="n">
        <v>68</v>
      </c>
      <c r="B187" s="23" t="s">
        <v>449</v>
      </c>
      <c r="C187" s="23" t="s">
        <v>354</v>
      </c>
      <c r="D187" s="23" t="s">
        <v>28</v>
      </c>
      <c r="E187" s="23"/>
      <c r="F187" s="23"/>
      <c r="G187" s="23" t="n">
        <v>2011</v>
      </c>
      <c r="H187" s="86" t="n">
        <v>2382830.53</v>
      </c>
      <c r="I187" s="22" t="s">
        <v>31</v>
      </c>
      <c r="J187" s="82"/>
      <c r="K187" s="20" t="s">
        <v>475</v>
      </c>
      <c r="L187" s="23" t="n">
        <f aca="false">A187</f>
        <v>68</v>
      </c>
      <c r="M187" s="23" t="s">
        <v>476</v>
      </c>
      <c r="N187" s="23" t="s">
        <v>477</v>
      </c>
      <c r="O187" s="23" t="s">
        <v>478</v>
      </c>
      <c r="P187" s="23"/>
      <c r="Q187" s="20"/>
      <c r="R187" s="20"/>
      <c r="S187" s="20"/>
      <c r="T187" s="20"/>
      <c r="U187" s="20"/>
      <c r="V187" s="20"/>
      <c r="W187" s="27" t="n">
        <v>674.58</v>
      </c>
    </row>
    <row r="188" s="6" customFormat="true" ht="14.25" hidden="false" customHeight="false" outlineLevel="0" collapsed="false">
      <c r="A188" s="54" t="n">
        <v>69</v>
      </c>
      <c r="B188" s="31" t="s">
        <v>479</v>
      </c>
      <c r="C188" s="31" t="s">
        <v>480</v>
      </c>
      <c r="D188" s="23" t="s">
        <v>28</v>
      </c>
      <c r="E188" s="23"/>
      <c r="F188" s="23"/>
      <c r="G188" s="23" t="n">
        <v>2010</v>
      </c>
      <c r="H188" s="86" t="n">
        <v>1179961.99</v>
      </c>
      <c r="I188" s="22" t="s">
        <v>31</v>
      </c>
      <c r="J188" s="82"/>
      <c r="K188" s="20" t="s">
        <v>481</v>
      </c>
      <c r="L188" s="23" t="n">
        <f aca="false">A188</f>
        <v>69</v>
      </c>
      <c r="M188" s="37"/>
      <c r="N188" s="37"/>
      <c r="O188" s="37"/>
      <c r="P188" s="37"/>
      <c r="Q188" s="20"/>
      <c r="R188" s="20"/>
      <c r="S188" s="20"/>
      <c r="T188" s="20"/>
      <c r="U188" s="20"/>
      <c r="V188" s="20"/>
      <c r="W188" s="27"/>
    </row>
    <row r="189" s="6" customFormat="true" ht="13.5" hidden="false" customHeight="true" outlineLevel="0" collapsed="false">
      <c r="A189" s="9" t="s">
        <v>198</v>
      </c>
      <c r="B189" s="9"/>
      <c r="C189" s="9"/>
      <c r="D189" s="9"/>
      <c r="E189" s="9"/>
      <c r="F189" s="9"/>
      <c r="G189" s="9"/>
      <c r="H189" s="88" t="n">
        <f aca="false">SUM(H120:H188)</f>
        <v>66392707.26</v>
      </c>
      <c r="I189" s="39"/>
      <c r="J189" s="89"/>
      <c r="K189" s="37"/>
      <c r="L189" s="37"/>
      <c r="M189" s="37"/>
      <c r="N189" s="37"/>
      <c r="O189" s="37"/>
      <c r="P189" s="37"/>
      <c r="Q189" s="37"/>
      <c r="R189" s="37"/>
      <c r="S189" s="37"/>
      <c r="T189" s="37"/>
      <c r="U189" s="37"/>
      <c r="V189" s="37"/>
      <c r="W189" s="40"/>
    </row>
    <row r="190" s="6" customFormat="true" ht="13.5" hidden="false" customHeight="false" outlineLevel="0" collapsed="false">
      <c r="A190" s="1"/>
      <c r="B190" s="90"/>
      <c r="C190" s="90"/>
      <c r="D190" s="90"/>
      <c r="E190" s="90"/>
      <c r="F190" s="2"/>
      <c r="G190" s="91" t="s">
        <v>482</v>
      </c>
      <c r="H190" s="92" t="n">
        <f aca="false">SUM(H44,H51,H60,H64,H67,H71,H74,H80,H84,H88,H92,H95,H98,H115,H118,H189)</f>
        <v>186568174.87</v>
      </c>
      <c r="I190" s="93"/>
      <c r="J190" s="9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</row>
    <row r="191" s="6" customFormat="true" ht="12.75" hidden="false" customHeight="false" outlineLevel="0" collapsed="false">
      <c r="A191" s="1"/>
      <c r="B191" s="1"/>
      <c r="C191" s="1"/>
      <c r="D191" s="1"/>
      <c r="E191" s="1"/>
      <c r="F191" s="2"/>
      <c r="G191" s="2"/>
      <c r="H191" s="3"/>
      <c r="I191" s="3"/>
      <c r="J191" s="2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</row>
    <row r="192" s="6" customFormat="true" ht="12.75" hidden="false" customHeight="false" outlineLevel="0" collapsed="false">
      <c r="A192" s="1"/>
      <c r="B192" s="1"/>
      <c r="C192" s="1"/>
      <c r="D192" s="1"/>
      <c r="E192" s="1"/>
      <c r="F192" s="2"/>
      <c r="G192" s="2"/>
      <c r="H192" s="3"/>
      <c r="I192" s="3"/>
      <c r="J192" s="2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</row>
    <row r="194" s="6" customFormat="true" ht="12.75" hidden="false" customHeight="false" outlineLevel="0" collapsed="false">
      <c r="A194" s="1"/>
      <c r="B194" s="1"/>
      <c r="C194" s="1"/>
      <c r="D194" s="1"/>
      <c r="E194" s="1"/>
      <c r="F194" s="2"/>
      <c r="G194" s="2"/>
      <c r="H194" s="3"/>
      <c r="I194" s="3"/>
      <c r="J194" s="2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</row>
    <row r="195" s="6" customFormat="true" ht="12.75" hidden="false" customHeight="false" outlineLevel="0" collapsed="false">
      <c r="A195" s="1"/>
      <c r="B195" s="1"/>
      <c r="C195" s="1"/>
      <c r="D195" s="1"/>
      <c r="E195" s="1"/>
      <c r="F195" s="2"/>
      <c r="G195" s="2"/>
      <c r="H195" s="3"/>
      <c r="I195" s="3"/>
      <c r="J195" s="2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</row>
  </sheetData>
  <mergeCells count="52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  <mergeCell ref="P3:P4"/>
    <mergeCell ref="Q3:V3"/>
    <mergeCell ref="W3:W4"/>
    <mergeCell ref="A5:G5"/>
    <mergeCell ref="A44:G44"/>
    <mergeCell ref="K44:V44"/>
    <mergeCell ref="A45:G45"/>
    <mergeCell ref="A51:G51"/>
    <mergeCell ref="K51:V51"/>
    <mergeCell ref="A52:G52"/>
    <mergeCell ref="A60:G60"/>
    <mergeCell ref="K60:V60"/>
    <mergeCell ref="A61:G61"/>
    <mergeCell ref="B64:G64"/>
    <mergeCell ref="A65:G65"/>
    <mergeCell ref="A67:G67"/>
    <mergeCell ref="A68:G68"/>
    <mergeCell ref="A71:G71"/>
    <mergeCell ref="A72:G72"/>
    <mergeCell ref="B74:G74"/>
    <mergeCell ref="A75:G75"/>
    <mergeCell ref="B80:G80"/>
    <mergeCell ref="A81:G81"/>
    <mergeCell ref="A84:G84"/>
    <mergeCell ref="A85:G85"/>
    <mergeCell ref="A88:G88"/>
    <mergeCell ref="A89:G89"/>
    <mergeCell ref="B92:G92"/>
    <mergeCell ref="A93:G93"/>
    <mergeCell ref="B95:G95"/>
    <mergeCell ref="A96:G96"/>
    <mergeCell ref="B98:G98"/>
    <mergeCell ref="A99:G99"/>
    <mergeCell ref="A115:G115"/>
    <mergeCell ref="J115:V115"/>
    <mergeCell ref="A116:G116"/>
    <mergeCell ref="B118:G118"/>
    <mergeCell ref="A119:G119"/>
    <mergeCell ref="A189:G18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Załącznik nr 1 - wykaz budynków i budowli</oddHeader>
    <oddFooter>&amp;C&amp;"Arial,Regular"Strona &amp;P z &amp;N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10:03:56Z</dcterms:created>
  <dc:creator>Maximus Broker</dc:creator>
  <dc:description/>
  <dc:language>en-US</dc:language>
  <cp:lastModifiedBy>Maximus Broker</cp:lastModifiedBy>
  <dcterms:modified xsi:type="dcterms:W3CDTF">2014-07-23T10:07:30Z</dcterms:modified>
  <cp:revision>0</cp:revision>
  <dc:subject/>
  <dc:title/>
</cp:coreProperties>
</file>